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封面" sheetId="1" state="visible" r:id="rId2"/>
    <sheet name="目录" sheetId="2" state="visible" r:id="rId3"/>
    <sheet name="一" sheetId="3" state="visible" r:id="rId4"/>
    <sheet name="1巨野县一般公共预算收入决算表" sheetId="4" state="visible" r:id="rId5"/>
    <sheet name="2巨野县一般公共预算支出决算表" sheetId="5" state="visible" r:id="rId6"/>
    <sheet name="3巨野县一般公共预算转移性支付及税收返还决算表" sheetId="6" state="visible" r:id="rId7"/>
    <sheet name="4巨野县一般公共预算专项转移支付分项目决算表" sheetId="7" state="visible" r:id="rId8"/>
    <sheet name="5巨野县本级一般公共预算收入决算表" sheetId="8" state="visible" r:id="rId9"/>
    <sheet name="6巨野县本级一般公共预算支出决算表" sheetId="9" state="visible" r:id="rId10"/>
    <sheet name="7巨野县本级一般公共预算支出决算明细表（按功能分类）" sheetId="10" state="visible" r:id="rId11"/>
    <sheet name="8巨野县本级一般公共预算基本支出决算经济分类录入表" sheetId="11" state="visible" r:id="rId12"/>
    <sheet name="9县对乡镇一般公共预算税收返还和转移支付决算表" sheetId="12" state="visible" r:id="rId13"/>
    <sheet name="10县对乡镇一般公共预算专项转移支付分项目决算表" sheetId="13" state="visible" r:id="rId14"/>
    <sheet name="11巨野县一般公共预算收入分级完成情况表" sheetId="14" state="visible" r:id="rId15"/>
    <sheet name="12巨野县一般公共预算支出分级完成情况表" sheetId="15" state="visible" r:id="rId16"/>
    <sheet name="二" sheetId="16" state="visible" r:id="rId17"/>
    <sheet name="13巨野县政府性基金预算收入决算表" sheetId="17" state="visible" r:id="rId18"/>
    <sheet name="14巨野县政府性基金预算支出决算表" sheetId="18" state="visible" r:id="rId19"/>
    <sheet name="15巨野县政府性基金转移支付分地区分项目决算表" sheetId="19" state="visible" r:id="rId20"/>
    <sheet name="16巨野县本级政府性基金收入决算表" sheetId="20" state="visible" r:id="rId21"/>
    <sheet name="17巨野县本级政府性基金支出决算表" sheetId="21" state="visible" r:id="rId22"/>
    <sheet name="18巨野县政府性基金预算支出决算明细表（按功能分类）" sheetId="22" state="visible" r:id="rId23"/>
    <sheet name="19巨野县政府性基金对乡镇转移支付分项目、分地区决算表" sheetId="23" state="visible" r:id="rId24"/>
    <sheet name="三" sheetId="24" state="visible" r:id="rId25"/>
    <sheet name="20巨野县国有资本经营收入决算表" sheetId="25" state="visible" r:id="rId26"/>
    <sheet name="21巨野县国有资本经营支出决算表" sheetId="26" state="visible" r:id="rId27"/>
    <sheet name="22巨野县本级国有资本经营收入决算表" sheetId="27" state="visible" r:id="rId28"/>
    <sheet name="23巨野县本级国有资本经营支出决算表" sheetId="28" state="visible" r:id="rId29"/>
    <sheet name="24巨野县本级国有资本经营收支决算明细表" sheetId="29" state="visible" r:id="rId30"/>
    <sheet name="四" sheetId="30" state="visible" r:id="rId31"/>
    <sheet name="25巨野县社会保险基金收入决算表" sheetId="31" state="visible" r:id="rId32"/>
    <sheet name="26巨野县社会保险基金支出决算表" sheetId="32" state="visible" r:id="rId33"/>
    <sheet name="27巨野县社会保险基金预算结余决算表" sheetId="33" state="visible" r:id="rId34"/>
    <sheet name="五" sheetId="34" state="visible" r:id="rId35"/>
    <sheet name="28巨野县地方政府债务限额余额及还本付息决算表" sheetId="35" state="visible" r:id="rId36"/>
    <sheet name="29政府债务限额及余额决算明细表" sheetId="36" state="visible" r:id="rId37"/>
    <sheet name="30巨野县新增政府债务限额分配表" sheetId="37" state="visible" r:id="rId38"/>
    <sheet name="31巨野县地方政府债券分配情况表" sheetId="38" state="visible" r:id="rId39"/>
    <sheet name="32巨野县地方政府债券分批次发行情况表" sheetId="39" state="visible" r:id="rId40"/>
    <sheet name="33巨野县地方政府债券年限情况表" sheetId="40" state="visible" r:id="rId41"/>
    <sheet name="34巨野县及县本级地方政府新增一般债券使用情况表" sheetId="41" state="visible" r:id="rId42"/>
    <sheet name="35巨野县及县本级地方政府新增专项债券使用情况表" sheetId="42" state="visible" r:id="rId43"/>
    <sheet name="六" sheetId="43" state="visible" r:id="rId44"/>
    <sheet name="36财政专户管理资金收支情况表" sheetId="44" state="visible" r:id="rId45"/>
  </sheets>
  <definedNames>
    <definedName function="false" hidden="false" localSheetId="16" name="_xlnm.Print_Area" vbProcedure="false">13巨野县政府性基金预算收入决算表!$A$2:$D$22</definedName>
    <definedName function="false" hidden="false" localSheetId="17" name="_xlnm.Print_Area" vbProcedure="false">14巨野县政府性基金预算支出决算表!$A$2:$B$60</definedName>
    <definedName function="false" hidden="false" localSheetId="19" name="_xlnm.Print_Area" vbProcedure="false">16巨野县本级政府性基金收入决算表!$A$2:$D$23</definedName>
    <definedName function="false" hidden="false" localSheetId="20" name="_xlnm.Print_Area" vbProcedure="false">17巨野县本级政府性基金支出决算表!$A$1:$D$57</definedName>
    <definedName function="false" hidden="false" localSheetId="21" name="_xlnm.Print_Area" vbProcedure="false">'18巨野县政府性基金预算支出决算明细表（按功能分类）'!$A$1:$B$63</definedName>
    <definedName function="false" hidden="false" localSheetId="21" name="_xlnm.Print_Titles" vbProcedure="false">'18巨野县政府性基金预算支出决算明细表（按功能分类）'!$3:$5</definedName>
    <definedName function="false" hidden="false" localSheetId="3" name="_xlnm.Print_Area" vbProcedure="false">1巨野县一般公共预算收入决算表!$A$2:$F$47</definedName>
    <definedName function="false" hidden="false" localSheetId="24" name="_xlnm.Print_Area" vbProcedure="false">20巨野县国有资本经营收入决算表!$A$2:$B$24</definedName>
    <definedName function="false" hidden="false" localSheetId="25" name="_xlnm.Print_Area" vbProcedure="false">21巨野县国有资本经营支出决算表!$A$1:$E$21</definedName>
    <definedName function="false" hidden="false" localSheetId="26" name="_xlnm.Print_Area" vbProcedure="false">22巨野县本级国有资本经营收入决算表!$A$1:$E$20</definedName>
    <definedName function="false" hidden="false" localSheetId="27" name="_xlnm.Print_Area" vbProcedure="false">23巨野县本级国有资本经营支出决算表!$A$1:$E$19</definedName>
    <definedName function="false" hidden="false" localSheetId="28" name="_xlnm.Print_Titles" vbProcedure="false">24巨野县本级国有资本经营收支决算明细表!$3:$5</definedName>
    <definedName function="false" hidden="false" localSheetId="30" name="_xlnm.Print_Area" vbProcedure="false">25巨野县社会保险基金收入决算表!$A$2:$J$11</definedName>
    <definedName function="false" hidden="false" localSheetId="30" name="_xlnm.Print_Titles" vbProcedure="false">25巨野县社会保险基金收入决算表!$2:$6</definedName>
    <definedName function="false" hidden="false" localSheetId="31" name="_xlnm.Print_Area" vbProcedure="false">26巨野县社会保险基金支出决算表!$A$1:$J$9</definedName>
    <definedName function="false" hidden="false" localSheetId="31" name="_xlnm.Print_Titles" vbProcedure="false">26巨野县社会保险基金支出决算表!$1:$4</definedName>
    <definedName function="false" hidden="false" localSheetId="34" name="_xlnm.Print_Area" vbProcedure="false">28巨野县地方政府债务限额余额及还本付息决算表!$A$1:$C$27</definedName>
    <definedName function="false" hidden="false" localSheetId="4" name="_xlnm.Print_Area" vbProcedure="false">2巨野县一般公共预算支出决算表!$A$2:$F$46</definedName>
    <definedName function="false" hidden="false" localSheetId="6" name="_xlnm.Print_Titles" vbProcedure="false">4巨野县一般公共预算专项转移支付分项目决算表!$1:$4</definedName>
    <definedName function="false" hidden="true" localSheetId="6" name="_xlnm._FilterDatabase" vbProcedure="false">4巨野县一般公共预算专项转移支付分项目决算表!$A$4:$B$74</definedName>
    <definedName function="false" hidden="false" localSheetId="7" name="_xlnm.Print_Area" vbProcedure="false">5巨野县本级一般公共预算收入决算表!$A$3:$D$46</definedName>
    <definedName function="false" hidden="false" localSheetId="8" name="_xlnm.Print_Area" vbProcedure="false">6巨野县本级一般公共预算支出决算表!$A$1:$D$45</definedName>
    <definedName function="false" hidden="false" localSheetId="9" name="_xlnm.Print_Area" vbProcedure="false">'7巨野县本级一般公共预算支出决算明细表（按功能分类）'!$A$1:$B$406</definedName>
    <definedName function="false" hidden="false" localSheetId="9" name="_xlnm.Print_Titles" vbProcedure="false">'7巨野县本级一般公共预算支出决算明细表（按功能分类）'!$2:$5</definedName>
    <definedName function="false" hidden="false" localSheetId="10" name="_xlnm.Print_Titles" vbProcedure="false">8巨野县本级一般公共预算基本支出决算经济分类录入表!$2:$5</definedName>
    <definedName function="false" hidden="true" localSheetId="10" name="_xlnm._FilterDatabase" vbProcedure="false">8巨野县本级一般公共预算基本支出决算经济分类录入表!$A$4:$C$31</definedName>
    <definedName function="false" hidden="false" localSheetId="11" name="_xlnm.Print_Area" vbProcedure="false">9县对乡镇一般公共预算税收返还和转移支付决算表!$A$2:$R$39</definedName>
    <definedName function="false" hidden="false" localSheetId="1" name="_xlnm.Print_Titles" vbProcedure="false">目录!$1:$2</definedName>
    <definedName function="false" hidden="false" localSheetId="9" name="Excel_BuiltIn__FilterDatabase" vbProcedure="false">'7巨野县本级一般公共预算支出决算明细表（按功能分类）'!$A$5:$B$1327</definedName>
    <definedName function="false" hidden="false" localSheetId="21" name="Excel_BuiltIn__FilterDatabase" vbProcedure="false">'18巨野县政府性基金预算支出决算明细表（按功能分类）'!$A$5:$B$60</definedName>
    <definedName function="false" hidden="false" localSheetId="28" name="Excel_BuiltIn__FilterDatabase" vbProcedure="false">24巨野县本级国有资本经营收支决算明细表!$A$5:$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1123">
  <si>
    <r>
      <rPr>
        <sz val="28"/>
        <rFont val="Noto Sans"/>
        <family val="2"/>
      </rPr>
      <t xml:space="preserve">巨野县</t>
    </r>
    <r>
      <rPr>
        <sz val="28"/>
        <rFont val="黑体"/>
        <family val="3"/>
        <charset val="134"/>
      </rPr>
      <t xml:space="preserve">2024</t>
    </r>
    <r>
      <rPr>
        <sz val="28"/>
        <rFont val="Noto Sans"/>
        <family val="2"/>
      </rPr>
      <t xml:space="preserve">年决算情况表</t>
    </r>
  </si>
  <si>
    <t xml:space="preserve">巨野县财政局</t>
  </si>
  <si>
    <t xml:space="preserve">二〇二五年八月</t>
  </si>
  <si>
    <t xml:space="preserve">目        录</t>
  </si>
  <si>
    <t xml:space="preserve">第一部分  一般公共预算报表</t>
  </si>
  <si>
    <r>
      <rPr>
        <sz val="14"/>
        <rFont val="仿宋"/>
        <family val="3"/>
        <charset val="134"/>
      </rPr>
      <t xml:space="preserve">1.2024</t>
    </r>
    <r>
      <rPr>
        <sz val="14"/>
        <rFont val="Noto Sans"/>
        <family val="2"/>
      </rPr>
      <t xml:space="preserve">年巨野县一般公共预算收入决算表</t>
    </r>
  </si>
  <si>
    <r>
      <rPr>
        <sz val="14"/>
        <rFont val="仿宋"/>
        <family val="3"/>
        <charset val="134"/>
      </rPr>
      <t xml:space="preserve">2.2024</t>
    </r>
    <r>
      <rPr>
        <sz val="14"/>
        <rFont val="Noto Sans"/>
        <family val="2"/>
      </rPr>
      <t xml:space="preserve">年巨野县一般公共预算支出决算表</t>
    </r>
  </si>
  <si>
    <r>
      <rPr>
        <sz val="14"/>
        <rFont val="仿宋"/>
        <family val="3"/>
        <charset val="134"/>
      </rPr>
      <t xml:space="preserve">3.2024</t>
    </r>
    <r>
      <rPr>
        <sz val="14"/>
        <rFont val="Noto Sans"/>
        <family val="2"/>
      </rPr>
      <t xml:space="preserve">年巨野县一般公共预算转移性支付及税收返还决算表</t>
    </r>
  </si>
  <si>
    <r>
      <rPr>
        <sz val="14"/>
        <rFont val="仿宋"/>
        <family val="3"/>
        <charset val="134"/>
      </rPr>
      <t xml:space="preserve">4.2024</t>
    </r>
    <r>
      <rPr>
        <sz val="14"/>
        <rFont val="Noto Sans"/>
        <family val="2"/>
      </rPr>
      <t xml:space="preserve">年巨野县一般公共预算专项转移支付分项目决算表</t>
    </r>
  </si>
  <si>
    <r>
      <rPr>
        <sz val="14"/>
        <rFont val="仿宋"/>
        <family val="3"/>
        <charset val="134"/>
      </rPr>
      <t xml:space="preserve">5.2024</t>
    </r>
    <r>
      <rPr>
        <sz val="14"/>
        <rFont val="Noto Sans"/>
        <family val="2"/>
      </rPr>
      <t xml:space="preserve">年巨野县本级一般公共预算收入决算表</t>
    </r>
  </si>
  <si>
    <r>
      <rPr>
        <sz val="14"/>
        <rFont val="仿宋"/>
        <family val="3"/>
        <charset val="134"/>
      </rPr>
      <t xml:space="preserve">6.2024</t>
    </r>
    <r>
      <rPr>
        <sz val="14"/>
        <rFont val="Noto Sans"/>
        <family val="2"/>
      </rPr>
      <t xml:space="preserve">年巨野县本级一般公共预算支出决算表</t>
    </r>
  </si>
  <si>
    <r>
      <rPr>
        <sz val="14"/>
        <rFont val="仿宋"/>
        <family val="3"/>
        <charset val="134"/>
      </rPr>
      <t xml:space="preserve">7.2024</t>
    </r>
    <r>
      <rPr>
        <sz val="14"/>
        <rFont val="Noto Sans"/>
        <family val="2"/>
      </rPr>
      <t xml:space="preserve">年巨野县本级一般公共预算支出决算明细表（按功能分类）</t>
    </r>
  </si>
  <si>
    <r>
      <rPr>
        <sz val="14"/>
        <rFont val="仿宋"/>
        <family val="3"/>
        <charset val="134"/>
      </rPr>
      <t xml:space="preserve">8.2024</t>
    </r>
    <r>
      <rPr>
        <sz val="14"/>
        <rFont val="Noto Sans"/>
        <family val="2"/>
      </rPr>
      <t xml:space="preserve">年巨野县本级一般公共预算基本支出决算经济分类决算表</t>
    </r>
  </si>
  <si>
    <r>
      <rPr>
        <sz val="14"/>
        <rFont val="仿宋"/>
        <family val="3"/>
        <charset val="134"/>
      </rPr>
      <t xml:space="preserve">9.2024</t>
    </r>
    <r>
      <rPr>
        <sz val="14"/>
        <rFont val="Noto Sans"/>
        <family val="2"/>
      </rPr>
      <t xml:space="preserve">年县对乡镇一般公共预算税收返还和转移支付决算表</t>
    </r>
  </si>
  <si>
    <r>
      <rPr>
        <sz val="14"/>
        <rFont val="仿宋"/>
        <family val="3"/>
        <charset val="134"/>
      </rPr>
      <t xml:space="preserve">10.2024</t>
    </r>
    <r>
      <rPr>
        <sz val="14"/>
        <rFont val="Noto Sans"/>
        <family val="2"/>
      </rPr>
      <t xml:space="preserve">年县对乡镇一般公共预算专项转移支付分项目决算表</t>
    </r>
  </si>
  <si>
    <r>
      <rPr>
        <sz val="14"/>
        <rFont val="仿宋"/>
        <family val="3"/>
        <charset val="134"/>
      </rPr>
      <t xml:space="preserve">11.2024</t>
    </r>
    <r>
      <rPr>
        <sz val="14"/>
        <rFont val="Noto Sans"/>
        <family val="2"/>
      </rPr>
      <t xml:space="preserve">年巨野县一般公共预算收入分级完成情况表</t>
    </r>
  </si>
  <si>
    <r>
      <rPr>
        <sz val="14"/>
        <rFont val="仿宋"/>
        <family val="3"/>
        <charset val="134"/>
      </rPr>
      <t xml:space="preserve">12.2024</t>
    </r>
    <r>
      <rPr>
        <sz val="14"/>
        <rFont val="Noto Sans"/>
        <family val="2"/>
      </rPr>
      <t xml:space="preserve">年巨野县一般公共预算支出分级完成情况表</t>
    </r>
  </si>
  <si>
    <t xml:space="preserve">第二部分  政府性基金预算报表</t>
  </si>
  <si>
    <r>
      <rPr>
        <sz val="14"/>
        <rFont val="仿宋"/>
        <family val="3"/>
        <charset val="134"/>
      </rPr>
      <t xml:space="preserve">13.2024</t>
    </r>
    <r>
      <rPr>
        <sz val="14"/>
        <rFont val="Noto Sans"/>
        <family val="2"/>
      </rPr>
      <t xml:space="preserve">年巨野县政府性基金预算收入决算表</t>
    </r>
  </si>
  <si>
    <r>
      <rPr>
        <sz val="14"/>
        <rFont val="仿宋"/>
        <family val="3"/>
        <charset val="134"/>
      </rPr>
      <t xml:space="preserve">14.2024</t>
    </r>
    <r>
      <rPr>
        <sz val="14"/>
        <rFont val="Noto Sans"/>
        <family val="2"/>
      </rPr>
      <t xml:space="preserve">年巨野县政府性基金预算支出决算表</t>
    </r>
  </si>
  <si>
    <r>
      <rPr>
        <sz val="14"/>
        <rFont val="仿宋"/>
        <family val="3"/>
        <charset val="134"/>
      </rPr>
      <t xml:space="preserve">15.2024</t>
    </r>
    <r>
      <rPr>
        <sz val="14"/>
        <rFont val="Noto Sans"/>
        <family val="2"/>
      </rPr>
      <t xml:space="preserve">年巨野县政府性基金转移支付分地区、分项目决算表</t>
    </r>
  </si>
  <si>
    <r>
      <rPr>
        <sz val="14"/>
        <rFont val="仿宋"/>
        <family val="3"/>
        <charset val="134"/>
      </rPr>
      <t xml:space="preserve">16.2024</t>
    </r>
    <r>
      <rPr>
        <sz val="14"/>
        <rFont val="Noto Sans"/>
        <family val="2"/>
      </rPr>
      <t xml:space="preserve">年巨野县本级政府性基金收入决算表</t>
    </r>
  </si>
  <si>
    <r>
      <rPr>
        <sz val="14"/>
        <rFont val="仿宋"/>
        <family val="3"/>
        <charset val="134"/>
      </rPr>
      <t xml:space="preserve">17.2024</t>
    </r>
    <r>
      <rPr>
        <sz val="14"/>
        <rFont val="Noto Sans"/>
        <family val="2"/>
      </rPr>
      <t xml:space="preserve">年巨野县本级政府性基金支出决算表</t>
    </r>
  </si>
  <si>
    <r>
      <rPr>
        <sz val="14"/>
        <rFont val="仿宋"/>
        <family val="3"/>
        <charset val="134"/>
      </rPr>
      <t xml:space="preserve">18.2024</t>
    </r>
    <r>
      <rPr>
        <sz val="14"/>
        <rFont val="Noto Sans"/>
        <family val="2"/>
      </rPr>
      <t xml:space="preserve">年巨野县政府性基金预算支出决算明细表（按功能分类）</t>
    </r>
  </si>
  <si>
    <r>
      <rPr>
        <sz val="14"/>
        <rFont val="仿宋"/>
        <family val="3"/>
        <charset val="134"/>
      </rPr>
      <t xml:space="preserve">19.2024</t>
    </r>
    <r>
      <rPr>
        <sz val="14"/>
        <rFont val="Noto Sans"/>
        <family val="2"/>
      </rPr>
      <t xml:space="preserve">年巨野县政府性基金对乡镇转移支付分项目、分地区决算表</t>
    </r>
  </si>
  <si>
    <t xml:space="preserve">第三部分  国有资本经营预算报表</t>
  </si>
  <si>
    <r>
      <rPr>
        <sz val="14"/>
        <rFont val="仿宋"/>
        <family val="3"/>
        <charset val="134"/>
      </rPr>
      <t xml:space="preserve">20.2024</t>
    </r>
    <r>
      <rPr>
        <sz val="14"/>
        <rFont val="Noto Sans"/>
        <family val="2"/>
      </rPr>
      <t xml:space="preserve">年巨野县国有资本经营收入决算表</t>
    </r>
  </si>
  <si>
    <r>
      <rPr>
        <sz val="14"/>
        <rFont val="仿宋"/>
        <family val="3"/>
        <charset val="134"/>
      </rPr>
      <t xml:space="preserve">21.2024</t>
    </r>
    <r>
      <rPr>
        <sz val="14"/>
        <rFont val="Noto Sans"/>
        <family val="2"/>
      </rPr>
      <t xml:space="preserve">年巨野县国有资本经营支出决算表</t>
    </r>
  </si>
  <si>
    <r>
      <rPr>
        <sz val="14"/>
        <rFont val="仿宋"/>
        <family val="3"/>
        <charset val="134"/>
      </rPr>
      <t xml:space="preserve">22.2024</t>
    </r>
    <r>
      <rPr>
        <sz val="14"/>
        <rFont val="Noto Sans"/>
        <family val="2"/>
      </rPr>
      <t xml:space="preserve">年巨野县本级国有资本经营收入决算表</t>
    </r>
  </si>
  <si>
    <r>
      <rPr>
        <sz val="14"/>
        <rFont val="仿宋"/>
        <family val="3"/>
        <charset val="134"/>
      </rPr>
      <t xml:space="preserve">23.2024</t>
    </r>
    <r>
      <rPr>
        <sz val="14"/>
        <rFont val="Noto Sans"/>
        <family val="2"/>
      </rPr>
      <t xml:space="preserve">年巨野县本级国有资本经营支出决算表</t>
    </r>
  </si>
  <si>
    <r>
      <rPr>
        <sz val="14"/>
        <rFont val="仿宋"/>
        <family val="3"/>
        <charset val="134"/>
      </rPr>
      <t xml:space="preserve">24.2024</t>
    </r>
    <r>
      <rPr>
        <sz val="14"/>
        <rFont val="Noto Sans"/>
        <family val="2"/>
      </rPr>
      <t xml:space="preserve">年巨野县本级国有资本经营收支决算明细表</t>
    </r>
  </si>
  <si>
    <t xml:space="preserve">第四部分  社会保险基金报表</t>
  </si>
  <si>
    <r>
      <rPr>
        <sz val="14"/>
        <rFont val="仿宋"/>
        <family val="3"/>
        <charset val="134"/>
      </rPr>
      <t xml:space="preserve">25.2024</t>
    </r>
    <r>
      <rPr>
        <sz val="14"/>
        <rFont val="Noto Sans"/>
        <family val="2"/>
      </rPr>
      <t xml:space="preserve">年巨野县社会保险基金收入决算表</t>
    </r>
  </si>
  <si>
    <r>
      <rPr>
        <sz val="14"/>
        <rFont val="仿宋"/>
        <family val="3"/>
        <charset val="134"/>
      </rPr>
      <t xml:space="preserve">26.2024</t>
    </r>
    <r>
      <rPr>
        <sz val="14"/>
        <rFont val="Noto Sans"/>
        <family val="2"/>
      </rPr>
      <t xml:space="preserve">年巨野县社会保险基金支出决算表</t>
    </r>
  </si>
  <si>
    <r>
      <rPr>
        <sz val="14"/>
        <rFont val="仿宋"/>
        <family val="3"/>
        <charset val="134"/>
      </rPr>
      <t xml:space="preserve">27.2024</t>
    </r>
    <r>
      <rPr>
        <sz val="14"/>
        <rFont val="Noto Sans"/>
        <family val="2"/>
      </rPr>
      <t xml:space="preserve">年巨野县社会保险基金预算结余决算表</t>
    </r>
  </si>
  <si>
    <t xml:space="preserve">第五部分  政府债务报表</t>
  </si>
  <si>
    <r>
      <rPr>
        <sz val="14"/>
        <rFont val="仿宋"/>
        <family val="3"/>
        <charset val="134"/>
      </rPr>
      <t xml:space="preserve">28.2024</t>
    </r>
    <r>
      <rPr>
        <sz val="14"/>
        <rFont val="Noto Sans"/>
        <family val="2"/>
      </rPr>
      <t xml:space="preserve">年巨野县地方政府债务限额余额及还本付息决算表</t>
    </r>
  </si>
  <si>
    <r>
      <rPr>
        <sz val="14"/>
        <rFont val="仿宋"/>
        <family val="3"/>
        <charset val="134"/>
      </rPr>
      <t xml:space="preserve">29.2024</t>
    </r>
    <r>
      <rPr>
        <sz val="14"/>
        <rFont val="Noto Sans"/>
        <family val="2"/>
      </rPr>
      <t xml:space="preserve">年巨野县地方政府债务限额及余额
决算明细表</t>
    </r>
  </si>
  <si>
    <r>
      <rPr>
        <sz val="14"/>
        <rFont val="仿宋"/>
        <family val="3"/>
        <charset val="134"/>
      </rPr>
      <t xml:space="preserve">30.2024</t>
    </r>
    <r>
      <rPr>
        <sz val="14"/>
        <rFont val="Noto Sans"/>
        <family val="2"/>
      </rPr>
      <t xml:space="preserve">年巨野县新增政府债务限额分配表</t>
    </r>
  </si>
  <si>
    <r>
      <rPr>
        <sz val="14"/>
        <rFont val="仿宋"/>
        <family val="3"/>
        <charset val="134"/>
      </rPr>
      <t xml:space="preserve">31.2024</t>
    </r>
    <r>
      <rPr>
        <sz val="14"/>
        <rFont val="Noto Sans"/>
        <family val="2"/>
      </rPr>
      <t xml:space="preserve">年巨野县地方政府债券分配情况表</t>
    </r>
  </si>
  <si>
    <r>
      <rPr>
        <sz val="14"/>
        <rFont val="仿宋"/>
        <family val="3"/>
        <charset val="134"/>
      </rPr>
      <t xml:space="preserve">32.2024</t>
    </r>
    <r>
      <rPr>
        <sz val="14"/>
        <rFont val="Noto Sans"/>
        <family val="2"/>
      </rPr>
      <t xml:space="preserve">年巨野县地方政府债券分批次发行情况表</t>
    </r>
  </si>
  <si>
    <r>
      <rPr>
        <sz val="14"/>
        <rFont val="仿宋"/>
        <family val="3"/>
        <charset val="134"/>
      </rPr>
      <t xml:space="preserve">33.2024</t>
    </r>
    <r>
      <rPr>
        <sz val="14"/>
        <rFont val="Noto Sans"/>
        <family val="2"/>
      </rPr>
      <t xml:space="preserve">年末巨野县地方政府债券年限情况表</t>
    </r>
  </si>
  <si>
    <r>
      <rPr>
        <sz val="14"/>
        <rFont val="仿宋"/>
        <family val="3"/>
        <charset val="134"/>
      </rPr>
      <t xml:space="preserve">34.2024</t>
    </r>
    <r>
      <rPr>
        <sz val="14"/>
        <rFont val="Noto Sans"/>
        <family val="2"/>
      </rPr>
      <t xml:space="preserve">年巨野县及县本级地方政府新增一般债券使用情况表</t>
    </r>
  </si>
  <si>
    <r>
      <rPr>
        <sz val="14"/>
        <rFont val="仿宋"/>
        <family val="3"/>
        <charset val="134"/>
      </rPr>
      <t xml:space="preserve">35.2024</t>
    </r>
    <r>
      <rPr>
        <sz val="14"/>
        <rFont val="Noto Sans"/>
        <family val="2"/>
      </rPr>
      <t xml:space="preserve">年巨野县及县本级地方政府新增专项债券使用情况表</t>
    </r>
  </si>
  <si>
    <t xml:space="preserve">第六部分  其他报表</t>
  </si>
  <si>
    <r>
      <rPr>
        <sz val="14"/>
        <rFont val="仿宋"/>
        <family val="3"/>
        <charset val="134"/>
      </rPr>
      <t xml:space="preserve">36.2024</t>
    </r>
    <r>
      <rPr>
        <sz val="14"/>
        <rFont val="Noto Sans"/>
        <family val="2"/>
      </rPr>
      <t xml:space="preserve">年县级财政专户管理资金收支情况表</t>
    </r>
  </si>
  <si>
    <t xml:space="preserve">第一部分</t>
  </si>
  <si>
    <t xml:space="preserve">一般公共预算报表</t>
  </si>
  <si>
    <r>
      <rPr>
        <sz val="12"/>
        <rFont val="Noto Sans"/>
        <family val="2"/>
      </rPr>
      <t xml:space="preserve">表</t>
    </r>
    <r>
      <rPr>
        <sz val="12"/>
        <rFont val="宋体"/>
        <family val="0"/>
        <charset val="134"/>
      </rPr>
      <t xml:space="preserve">1</t>
    </r>
  </si>
  <si>
    <r>
      <rPr>
        <b val="true"/>
        <sz val="18"/>
        <rFont val="宋体"/>
        <family val="0"/>
        <charset val="134"/>
      </rPr>
      <t xml:space="preserve">2024</t>
    </r>
    <r>
      <rPr>
        <b val="true"/>
        <sz val="18"/>
        <rFont val="Noto Sans"/>
        <family val="2"/>
      </rPr>
      <t xml:space="preserve">年度巨野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预算科目</t>
  </si>
  <si>
    <r>
      <rPr>
        <sz val="10"/>
        <rFont val="宋体"/>
        <family val="0"/>
        <charset val="134"/>
      </rPr>
      <t xml:space="preserve">2023</t>
    </r>
    <r>
      <rPr>
        <sz val="10"/>
        <rFont val="Noto Sans"/>
        <family val="2"/>
      </rPr>
      <t xml:space="preserve">年决算</t>
    </r>
  </si>
  <si>
    <r>
      <rPr>
        <sz val="10"/>
        <rFont val="宋体"/>
        <family val="0"/>
        <charset val="134"/>
      </rPr>
      <t xml:space="preserve">2024</t>
    </r>
    <r>
      <rPr>
        <sz val="10"/>
        <rFont val="Noto Sans"/>
        <family val="2"/>
      </rPr>
      <t xml:space="preserve">年预算</t>
    </r>
  </si>
  <si>
    <r>
      <rPr>
        <sz val="10"/>
        <rFont val="宋体"/>
        <family val="0"/>
        <charset val="134"/>
      </rPr>
      <t xml:space="preserve">2024</t>
    </r>
    <r>
      <rPr>
        <sz val="10"/>
        <rFont val="Noto Sans"/>
        <family val="2"/>
      </rPr>
      <t xml:space="preserve">决算数</t>
    </r>
  </si>
  <si>
    <t xml:space="preserve">金额</t>
  </si>
  <si>
    <r>
      <rPr>
        <sz val="10"/>
        <rFont val="Noto Sans"/>
        <family val="2"/>
      </rPr>
      <t xml:space="preserve">占预算</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政府住房基金收入</t>
  </si>
  <si>
    <t xml:space="preserve">    其他收入</t>
  </si>
  <si>
    <t xml:space="preserve">本 年 收 入 合 计</t>
  </si>
  <si>
    <t xml:space="preserve">上级补助收入</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r>
      <rPr>
        <sz val="10"/>
        <rFont val="Noto Sans"/>
        <family val="2"/>
      </rPr>
      <t xml:space="preserve">注：</t>
    </r>
    <r>
      <rPr>
        <sz val="10"/>
        <rFont val="宋体"/>
        <family val="0"/>
        <charset val="134"/>
      </rPr>
      <t xml:space="preserve">2024</t>
    </r>
    <r>
      <rPr>
        <sz val="10"/>
        <rFont val="Noto Sans"/>
        <family val="2"/>
      </rPr>
      <t xml:space="preserve">年预算数是指经各级人代会或其常委会按法定程序审查批准的预算（或调整预算）汇总数。</t>
    </r>
  </si>
  <si>
    <r>
      <rPr>
        <sz val="12"/>
        <rFont val="Noto Sans"/>
        <family val="2"/>
      </rPr>
      <t xml:space="preserve">表</t>
    </r>
    <r>
      <rPr>
        <sz val="12"/>
        <rFont val="宋体"/>
        <family val="0"/>
        <charset val="134"/>
      </rPr>
      <t xml:space="preserve">2</t>
    </r>
  </si>
  <si>
    <r>
      <rPr>
        <b val="true"/>
        <sz val="18"/>
        <rFont val="宋体"/>
        <family val="0"/>
        <charset val="134"/>
      </rPr>
      <t xml:space="preserve">2024</t>
    </r>
    <r>
      <rPr>
        <b val="true"/>
        <sz val="18"/>
        <rFont val="Noto Sans"/>
        <family val="2"/>
      </rPr>
      <t xml:space="preserve">年度巨野县一般公共预算支出决算表</t>
    </r>
  </si>
  <si>
    <t xml:space="preserve">支出预算科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生态保护补偿转移性支出</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支  出  总  计</t>
  </si>
  <si>
    <r>
      <rPr>
        <sz val="12"/>
        <rFont val="Noto Sans"/>
        <family val="2"/>
      </rPr>
      <t xml:space="preserve">表</t>
    </r>
    <r>
      <rPr>
        <sz val="12"/>
        <rFont val="宋体"/>
        <family val="0"/>
        <charset val="134"/>
      </rPr>
      <t xml:space="preserve">3</t>
    </r>
  </si>
  <si>
    <r>
      <rPr>
        <b val="true"/>
        <sz val="18"/>
        <rFont val="宋体"/>
        <family val="0"/>
        <charset val="134"/>
      </rPr>
      <t xml:space="preserve">2024</t>
    </r>
    <r>
      <rPr>
        <b val="true"/>
        <sz val="18"/>
        <rFont val="Noto Sans"/>
        <family val="2"/>
      </rPr>
      <t xml:space="preserve">年巨野县一般公共预算转移性支付及税收返还决算表</t>
    </r>
  </si>
  <si>
    <t xml:space="preserve">单位：万元</t>
  </si>
  <si>
    <t xml:space="preserve">预算科目</t>
  </si>
  <si>
    <t xml:space="preserve">巨野县</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街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r>
      <rPr>
        <sz val="12"/>
        <rFont val="Noto Sans"/>
        <family val="2"/>
      </rPr>
      <t xml:space="preserve">表</t>
    </r>
    <r>
      <rPr>
        <sz val="12"/>
        <rFont val="宋体"/>
        <family val="0"/>
        <charset val="134"/>
      </rPr>
      <t xml:space="preserve">4</t>
    </r>
  </si>
  <si>
    <r>
      <rPr>
        <b val="true"/>
        <sz val="18"/>
        <rFont val="宋体"/>
        <family val="0"/>
        <charset val="134"/>
      </rPr>
      <t xml:space="preserve">2024</t>
    </r>
    <r>
      <rPr>
        <b val="true"/>
        <sz val="18"/>
        <rFont val="Noto Sans"/>
        <family val="2"/>
      </rPr>
      <t xml:space="preserve">年巨野县一般公共预算专项转移支付分项目决算表</t>
    </r>
  </si>
  <si>
    <t xml:space="preserve">一般公共服务</t>
  </si>
  <si>
    <t xml:space="preserve">  发展与改革事务</t>
  </si>
  <si>
    <t xml:space="preserve">  统计信息事务</t>
  </si>
  <si>
    <t xml:space="preserve">  知识产权事务</t>
  </si>
  <si>
    <t xml:space="preserve">  群众团体事务</t>
  </si>
  <si>
    <t xml:space="preserve">  组织事务</t>
  </si>
  <si>
    <t xml:space="preserve">  市场监督管理事务</t>
  </si>
  <si>
    <t xml:space="preserve">国防</t>
  </si>
  <si>
    <t xml:space="preserve">  国防动员</t>
  </si>
  <si>
    <t xml:space="preserve">公共安全</t>
  </si>
  <si>
    <t xml:space="preserve">  公安</t>
  </si>
  <si>
    <t xml:space="preserve">  法院</t>
  </si>
  <si>
    <t xml:space="preserve">教育</t>
  </si>
  <si>
    <t xml:space="preserve">  普通教育</t>
  </si>
  <si>
    <t xml:space="preserve">  职业教育</t>
  </si>
  <si>
    <t xml:space="preserve">  特殊教育</t>
  </si>
  <si>
    <t xml:space="preserve">  其他教育支出</t>
  </si>
  <si>
    <t xml:space="preserve">科学技术</t>
  </si>
  <si>
    <t xml:space="preserve">  技术研究与开发</t>
  </si>
  <si>
    <t xml:space="preserve">  科学技术普及</t>
  </si>
  <si>
    <t xml:space="preserve">文化旅游体育与传媒</t>
  </si>
  <si>
    <t xml:space="preserve">  文化和旅游</t>
  </si>
  <si>
    <t xml:space="preserve">  文物</t>
  </si>
  <si>
    <t xml:space="preserve">社会保障和就业</t>
  </si>
  <si>
    <t xml:space="preserve">  民政管理事务</t>
  </si>
  <si>
    <t xml:space="preserve">  社会福利</t>
  </si>
  <si>
    <t xml:space="preserve">  其他生活救助</t>
  </si>
  <si>
    <t xml:space="preserve">  其他社会保障和就业支出</t>
  </si>
  <si>
    <t xml:space="preserve">卫生健康</t>
  </si>
  <si>
    <t xml:space="preserve">  公立医院</t>
  </si>
  <si>
    <t xml:space="preserve">  公共卫生</t>
  </si>
  <si>
    <t xml:space="preserve">  其他卫生健康支出</t>
  </si>
  <si>
    <t xml:space="preserve">节能环保</t>
  </si>
  <si>
    <t xml:space="preserve">  环境监测与监察</t>
  </si>
  <si>
    <t xml:space="preserve">  污染防治</t>
  </si>
  <si>
    <t xml:space="preserve">  自然生态保护</t>
  </si>
  <si>
    <t xml:space="preserve">  能源节约利用</t>
  </si>
  <si>
    <t xml:space="preserve">  其他节能环保支出</t>
  </si>
  <si>
    <t xml:space="preserve">城乡社区</t>
  </si>
  <si>
    <t xml:space="preserve">  城乡社区规划与管理</t>
  </si>
  <si>
    <t xml:space="preserve">  城乡社区公共设施</t>
  </si>
  <si>
    <t xml:space="preserve">  其他城乡社区支出</t>
  </si>
  <si>
    <t xml:space="preserve">农林水</t>
  </si>
  <si>
    <t xml:space="preserve">  农业农村</t>
  </si>
  <si>
    <t xml:space="preserve">  林业和草原</t>
  </si>
  <si>
    <t xml:space="preserve">  水利</t>
  </si>
  <si>
    <t xml:space="preserve">  农村综合改革</t>
  </si>
  <si>
    <t xml:space="preserve">  普惠金融发展支出</t>
  </si>
  <si>
    <t xml:space="preserve">  其他农林水支出</t>
  </si>
  <si>
    <t xml:space="preserve">交通运输</t>
  </si>
  <si>
    <t xml:space="preserve">  公路水路运输</t>
  </si>
  <si>
    <t xml:space="preserve">资源勘探工业信息等</t>
  </si>
  <si>
    <t xml:space="preserve">  制造业</t>
  </si>
  <si>
    <t xml:space="preserve">商业服务业等</t>
  </si>
  <si>
    <t xml:space="preserve">  商业流通事务</t>
  </si>
  <si>
    <t xml:space="preserve">  涉外发展服务支出</t>
  </si>
  <si>
    <t xml:space="preserve">  其他商业服务业等支出</t>
  </si>
  <si>
    <t xml:space="preserve">金融</t>
  </si>
  <si>
    <t xml:space="preserve">  其他金融支出</t>
  </si>
  <si>
    <t xml:space="preserve">自然资源海洋气象等</t>
  </si>
  <si>
    <t xml:space="preserve">  自然资源事务</t>
  </si>
  <si>
    <t xml:space="preserve">住房保障</t>
  </si>
  <si>
    <t xml:space="preserve">  保障性安居工程支出</t>
  </si>
  <si>
    <t xml:space="preserve">粮油物资储备</t>
  </si>
  <si>
    <t xml:space="preserve">灾害防治及应急管理</t>
  </si>
  <si>
    <t xml:space="preserve">  应急管理事务</t>
  </si>
  <si>
    <t xml:space="preserve">  自然灾害救灾及恢复重建</t>
  </si>
  <si>
    <t xml:space="preserve">其他收入</t>
  </si>
  <si>
    <t xml:space="preserve">  其他收入</t>
  </si>
  <si>
    <r>
      <rPr>
        <sz val="12"/>
        <rFont val="Noto Sans"/>
        <family val="2"/>
      </rPr>
      <t xml:space="preserve">表</t>
    </r>
    <r>
      <rPr>
        <sz val="12"/>
        <rFont val="宋体"/>
        <family val="0"/>
        <charset val="134"/>
      </rPr>
      <t xml:space="preserve">5</t>
    </r>
  </si>
  <si>
    <r>
      <rPr>
        <b val="true"/>
        <sz val="18"/>
        <rFont val="宋体"/>
        <family val="0"/>
        <charset val="134"/>
      </rPr>
      <t xml:space="preserve">2024</t>
    </r>
    <r>
      <rPr>
        <b val="true"/>
        <sz val="18"/>
        <rFont val="Noto Sans"/>
        <family val="2"/>
      </rPr>
      <t xml:space="preserve">年度巨野县本级一般公共预算收入决算表</t>
    </r>
  </si>
  <si>
    <t xml:space="preserve">决算数</t>
  </si>
  <si>
    <r>
      <rPr>
        <sz val="12"/>
        <rFont val="Noto Sans"/>
        <family val="2"/>
      </rPr>
      <t xml:space="preserve">表</t>
    </r>
    <r>
      <rPr>
        <sz val="12"/>
        <rFont val="宋体"/>
        <family val="0"/>
        <charset val="134"/>
      </rPr>
      <t xml:space="preserve">6</t>
    </r>
  </si>
  <si>
    <r>
      <rPr>
        <b val="true"/>
        <sz val="18"/>
        <rFont val="宋体"/>
        <family val="0"/>
        <charset val="134"/>
      </rPr>
      <t xml:space="preserve">2024</t>
    </r>
    <r>
      <rPr>
        <b val="true"/>
        <sz val="18"/>
        <rFont val="Noto Sans"/>
        <family val="2"/>
      </rPr>
      <t xml:space="preserve">年度巨野县本级一般公共预算支出决算表</t>
    </r>
  </si>
  <si>
    <r>
      <rPr>
        <sz val="12"/>
        <rFont val="Noto Sans"/>
        <family val="2"/>
      </rPr>
      <t xml:space="preserve">表</t>
    </r>
    <r>
      <rPr>
        <sz val="12"/>
        <rFont val="宋体"/>
        <family val="0"/>
        <charset val="134"/>
      </rPr>
      <t xml:space="preserve">7</t>
    </r>
  </si>
  <si>
    <r>
      <rPr>
        <b val="true"/>
        <sz val="18"/>
        <rFont val="宋体"/>
        <family val="0"/>
        <charset val="134"/>
      </rPr>
      <t xml:space="preserve">2024</t>
    </r>
    <r>
      <rPr>
        <b val="true"/>
        <sz val="18"/>
        <rFont val="Noto Sans"/>
        <family val="2"/>
      </rPr>
      <t xml:space="preserve">年度巨野县本级一般公共预算支出决算明细表（按功能分类）</t>
    </r>
  </si>
  <si>
    <t xml:space="preserve">一般公共服务支出</t>
  </si>
  <si>
    <t xml:space="preserve">　人大事务</t>
  </si>
  <si>
    <t xml:space="preserve">　　行政运行</t>
  </si>
  <si>
    <t xml:space="preserve">　　一般行政管理事务</t>
  </si>
  <si>
    <t xml:space="preserve">　　人大会议</t>
  </si>
  <si>
    <t xml:space="preserve">　政协事务</t>
  </si>
  <si>
    <t xml:space="preserve">　政府办公厅（室）及相关机构事务</t>
  </si>
  <si>
    <t xml:space="preserve">　　政务公开审批</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财政事务</t>
  </si>
  <si>
    <t xml:space="preserve">、</t>
  </si>
  <si>
    <t xml:space="preserve">　　财政国库业务</t>
  </si>
  <si>
    <t xml:space="preserve">　　信息化建设</t>
  </si>
  <si>
    <t xml:space="preserve">　　财政委托业务支出</t>
  </si>
  <si>
    <t xml:space="preserve">　税收事务</t>
  </si>
  <si>
    <t xml:space="preserve">　　税收业务</t>
  </si>
  <si>
    <t xml:space="preserve">　审计事务</t>
  </si>
  <si>
    <t xml:space="preserve">　　审计业务</t>
  </si>
  <si>
    <t xml:space="preserve">　纪检监察事务</t>
  </si>
  <si>
    <t xml:space="preserve">　商贸事务</t>
  </si>
  <si>
    <t xml:space="preserve">　　招商引资</t>
  </si>
  <si>
    <t xml:space="preserve">　　事业运行</t>
  </si>
  <si>
    <t xml:space="preserve">　民族事务</t>
  </si>
  <si>
    <t xml:space="preserve">　　其他民族事务支出</t>
  </si>
  <si>
    <t xml:space="preserve">　档案事务</t>
  </si>
  <si>
    <t xml:space="preserve">　民主党派及工商联事务</t>
  </si>
  <si>
    <t xml:space="preserve">　群众团体事务</t>
  </si>
  <si>
    <t xml:space="preserve">　　工会事务</t>
  </si>
  <si>
    <t xml:space="preserve">　党委办公厅（室）及相关机构事务</t>
  </si>
  <si>
    <t xml:space="preserve">　　机关服务</t>
  </si>
  <si>
    <t xml:space="preserve">　组织事务</t>
  </si>
  <si>
    <t xml:space="preserve">　　其他组织事务支出</t>
  </si>
  <si>
    <t xml:space="preserve">　宣传事务</t>
  </si>
  <si>
    <t xml:space="preserve">　统战事务</t>
  </si>
  <si>
    <t xml:space="preserve">　对外联络事务</t>
  </si>
  <si>
    <t xml:space="preserve">　市场监督管理事务</t>
  </si>
  <si>
    <t xml:space="preserve">　　市场主体管理</t>
  </si>
  <si>
    <t xml:space="preserve">　　食品安全监管</t>
  </si>
  <si>
    <t xml:space="preserve">　　其他市场监督管理事务</t>
  </si>
  <si>
    <t xml:space="preserve">　社会工作事务</t>
  </si>
  <si>
    <t xml:space="preserve">　信访事务</t>
  </si>
  <si>
    <t xml:space="preserve">　　信访业务</t>
  </si>
  <si>
    <t xml:space="preserve">　其他一般公共服务支出</t>
  </si>
  <si>
    <t xml:space="preserve">　　其他一般公共服务支出</t>
  </si>
  <si>
    <t xml:space="preserve">国防支出</t>
  </si>
  <si>
    <t xml:space="preserve">　国防动员</t>
  </si>
  <si>
    <t xml:space="preserve">　　人民防空</t>
  </si>
  <si>
    <t xml:space="preserve">　其他国防支出</t>
  </si>
  <si>
    <t xml:space="preserve">　　其他国防支出</t>
  </si>
  <si>
    <t xml:space="preserve">公共安全支出</t>
  </si>
  <si>
    <t xml:space="preserve">　武装警察部队</t>
  </si>
  <si>
    <t xml:space="preserve">　　武装警察部队</t>
  </si>
  <si>
    <t xml:space="preserve">　公安</t>
  </si>
  <si>
    <t xml:space="preserve">　　执法办案</t>
  </si>
  <si>
    <t xml:space="preserve">　司法</t>
  </si>
  <si>
    <t xml:space="preserve">　　普法宣传</t>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技校教育</t>
  </si>
  <si>
    <t xml:space="preserve">　　其他职业教育支出</t>
  </si>
  <si>
    <t xml:space="preserve">　特殊教育</t>
  </si>
  <si>
    <t xml:space="preserve">　　特殊学校教育</t>
  </si>
  <si>
    <t xml:space="preserve">　进修及培训</t>
  </si>
  <si>
    <t xml:space="preserve">　　干部教育</t>
  </si>
  <si>
    <t xml:space="preserve">　教育费附加安排的支出</t>
  </si>
  <si>
    <t xml:space="preserve">　　农村中小学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技术研究与开发</t>
  </si>
  <si>
    <t xml:space="preserve">　　其他技术研究与开发支出</t>
  </si>
  <si>
    <t xml:space="preserve">　科学技术普及</t>
  </si>
  <si>
    <t xml:space="preserve">　　机构运行</t>
  </si>
  <si>
    <t xml:space="preserve">　　科普活动</t>
  </si>
  <si>
    <t xml:space="preserve">　　其他科学技术普及支出</t>
  </si>
  <si>
    <t xml:space="preserve">文化旅游体育与传媒支出</t>
  </si>
  <si>
    <t xml:space="preserve">　文化和旅游</t>
  </si>
  <si>
    <t xml:space="preserve">　　图书馆</t>
  </si>
  <si>
    <t xml:space="preserve">　　艺术表演场所</t>
  </si>
  <si>
    <t xml:space="preserve">　　艺术表演团体</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新闻出版电影</t>
  </si>
  <si>
    <t xml:space="preserve">　　电影</t>
  </si>
  <si>
    <t xml:space="preserve">　广播电视</t>
  </si>
  <si>
    <t xml:space="preserve">　　传输发射</t>
  </si>
  <si>
    <t xml:space="preserve">　　广播电视事务</t>
  </si>
  <si>
    <t xml:space="preserve">　其他文化旅游体育与传媒支出</t>
  </si>
  <si>
    <t xml:space="preserve">　　其他文化旅游体育与传媒支出</t>
  </si>
  <si>
    <t xml:space="preserve">社会保障和就业支出</t>
  </si>
  <si>
    <t xml:space="preserve">　人力资源和社会保障管理事务</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就业补助</t>
  </si>
  <si>
    <t xml:space="preserve">　　社会保险补贴</t>
  </si>
  <si>
    <t xml:space="preserve">　　公益性岗位补贴</t>
  </si>
  <si>
    <t xml:space="preserve">　　其他就业补助支出</t>
  </si>
  <si>
    <t xml:space="preserve">　抚恤</t>
  </si>
  <si>
    <t xml:space="preserve">　　死亡抚恤</t>
  </si>
  <si>
    <t xml:space="preserve">　　义务兵优待</t>
  </si>
  <si>
    <t xml:space="preserve">　　褒扬纪念</t>
  </si>
  <si>
    <t xml:space="preserve">　　其他优抚支出</t>
  </si>
  <si>
    <t xml:space="preserve">　退役安置</t>
  </si>
  <si>
    <t xml:space="preserve">　　退役士兵安置</t>
  </si>
  <si>
    <t xml:space="preserve">　　军队移交政府的离退休人员安置</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t xml:space="preserve">　其他社会保障和就业支出</t>
  </si>
  <si>
    <t xml:space="preserve">　　其他社会保障和就业支出</t>
  </si>
  <si>
    <t xml:space="preserve">卫生健康支出</t>
  </si>
  <si>
    <t xml:space="preserve">　卫生健康管理事务</t>
  </si>
  <si>
    <t xml:space="preserve">　公立医院</t>
  </si>
  <si>
    <t xml:space="preserve">　　综合医院</t>
  </si>
  <si>
    <t xml:space="preserve">　　妇幼保健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其他优抚对象医疗支出</t>
  </si>
  <si>
    <t xml:space="preserve">　医疗保障管理事务</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环境监测与监察</t>
  </si>
  <si>
    <t xml:space="preserve">　　其他环境监测与监察支出</t>
  </si>
  <si>
    <t xml:space="preserve">　污染防治</t>
  </si>
  <si>
    <t xml:space="preserve">　　大气</t>
  </si>
  <si>
    <t xml:space="preserve">　　水体</t>
  </si>
  <si>
    <t xml:space="preserve">　　土壤</t>
  </si>
  <si>
    <t xml:space="preserve">　　其他污染防治支出</t>
  </si>
  <si>
    <t xml:space="preserve">　自然生态保护</t>
  </si>
  <si>
    <t xml:space="preserve">　　农村环境保护</t>
  </si>
  <si>
    <t xml:space="preserve">　其他节能环保支出</t>
  </si>
  <si>
    <t xml:space="preserve">　　其他节能环保支出</t>
  </si>
  <si>
    <t xml:space="preserve">城乡社区支出</t>
  </si>
  <si>
    <t xml:space="preserve">　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农村</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产品加工与促销</t>
  </si>
  <si>
    <t xml:space="preserve">　　农业生态资源保护</t>
  </si>
  <si>
    <t xml:space="preserve">　　耕地建设与利用</t>
  </si>
  <si>
    <t xml:space="preserve">　　其他农业农村支出</t>
  </si>
  <si>
    <t xml:space="preserve">　林业和草原</t>
  </si>
  <si>
    <t xml:space="preserve">　　技术推广与转化</t>
  </si>
  <si>
    <t xml:space="preserve">　　森林资源管理</t>
  </si>
  <si>
    <t xml:space="preserve">　　林业草原防灾减灾</t>
  </si>
  <si>
    <t xml:space="preserve">　　其他林业和草原支出</t>
  </si>
  <si>
    <t xml:space="preserve">　水利</t>
  </si>
  <si>
    <t xml:space="preserve">　　水利工程建设</t>
  </si>
  <si>
    <t xml:space="preserve">　　水利执法监督</t>
  </si>
  <si>
    <t xml:space="preserve">　　水土保持</t>
  </si>
  <si>
    <t xml:space="preserve">　　水资源节约管理与保护</t>
  </si>
  <si>
    <t xml:space="preserve">　　防汛</t>
  </si>
  <si>
    <t xml:space="preserve">　　农村水利</t>
  </si>
  <si>
    <t xml:space="preserve">　　大中型水库移民后期扶持专项支出</t>
  </si>
  <si>
    <t xml:space="preserve">　　农村供水</t>
  </si>
  <si>
    <t xml:space="preserve">　　南水北调工程建设</t>
  </si>
  <si>
    <t xml:space="preserve">　　其他水利支出</t>
  </si>
  <si>
    <t xml:space="preserve">　巩固脱贫攻坚成果衔接乡村振兴</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目标价格补贴</t>
  </si>
  <si>
    <t xml:space="preserve">　　棉花目标价格补贴</t>
  </si>
  <si>
    <t xml:space="preserve">　其他农林水支出</t>
  </si>
  <si>
    <t xml:space="preserve">　　其他农林水支出</t>
  </si>
  <si>
    <t xml:space="preserve">交通运输支出</t>
  </si>
  <si>
    <t xml:space="preserve">　公路水路运输</t>
  </si>
  <si>
    <t xml:space="preserve">　　公路建设</t>
  </si>
  <si>
    <t xml:space="preserve">　　公路养护</t>
  </si>
  <si>
    <t xml:space="preserve">　　其他公路水路运输支出</t>
  </si>
  <si>
    <t xml:space="preserve">资源勘探工业信息等支出</t>
  </si>
  <si>
    <t xml:space="preserve">　制造业</t>
  </si>
  <si>
    <t xml:space="preserve">　　其他制造业支出</t>
  </si>
  <si>
    <t xml:space="preserve">商业服务业等支出</t>
  </si>
  <si>
    <t xml:space="preserve">　商业流通事务</t>
  </si>
  <si>
    <t xml:space="preserve">　　其他商业流通事务支出</t>
  </si>
  <si>
    <t xml:space="preserve">　涉外发展服务支出</t>
  </si>
  <si>
    <t xml:space="preserve">　　其他涉外发展服务支出</t>
  </si>
  <si>
    <t xml:space="preserve">自然资源海洋气象等支出</t>
  </si>
  <si>
    <t xml:space="preserve">　自然资源事务</t>
  </si>
  <si>
    <t xml:space="preserve">　　自然资源规划及管理</t>
  </si>
  <si>
    <t xml:space="preserve">　　自然资源利用与保护</t>
  </si>
  <si>
    <t xml:space="preserve">　气象事务</t>
  </si>
  <si>
    <t xml:space="preserve">　　气象事业机构</t>
  </si>
  <si>
    <t xml:space="preserve">　　气象探测</t>
  </si>
  <si>
    <t xml:space="preserve">　　气象服务</t>
  </si>
  <si>
    <t xml:space="preserve">住房保障支出</t>
  </si>
  <si>
    <t xml:space="preserve">　保障性安居工程支出</t>
  </si>
  <si>
    <t xml:space="preserve">　　农村危房改造</t>
  </si>
  <si>
    <t xml:space="preserve">　　公共租赁住房</t>
  </si>
  <si>
    <t xml:space="preserve">　　老旧小区改造</t>
  </si>
  <si>
    <t xml:space="preserve">　　保障性租赁住房</t>
  </si>
  <si>
    <t xml:space="preserve">　住房改革支出</t>
  </si>
  <si>
    <t xml:space="preserve">　　住房公积金</t>
  </si>
  <si>
    <t xml:space="preserve">粮油物资储备支出</t>
  </si>
  <si>
    <t xml:space="preserve">　粮油物资事务</t>
  </si>
  <si>
    <t xml:space="preserve">　　粮食风险基金</t>
  </si>
  <si>
    <t xml:space="preserve">　　其他粮油物资事务支出</t>
  </si>
  <si>
    <t xml:space="preserve">　粮油储备</t>
  </si>
  <si>
    <t xml:space="preserve">　　储备粮油补贴</t>
  </si>
  <si>
    <t xml:space="preserve">灾害防治及应急管理支出</t>
  </si>
  <si>
    <t xml:space="preserve">　应急管理事务</t>
  </si>
  <si>
    <t xml:space="preserve">　　灾害风险防治</t>
  </si>
  <si>
    <t xml:space="preserve">　　安全监管</t>
  </si>
  <si>
    <t xml:space="preserve">　　其他应急管理支出</t>
  </si>
  <si>
    <t xml:space="preserve">　消防救援事务</t>
  </si>
  <si>
    <t xml:space="preserve">　自然灾害救灾及恢复重建支出</t>
  </si>
  <si>
    <t xml:space="preserve">　　其他自然灾害救灾及恢复重建支出</t>
  </si>
  <si>
    <t xml:space="preserve">其他支出</t>
  </si>
  <si>
    <t xml:space="preserve">　其他支出</t>
  </si>
  <si>
    <t xml:space="preserve">　　其他支出</t>
  </si>
  <si>
    <t xml:space="preserve">债务付息支出</t>
  </si>
  <si>
    <t xml:space="preserve">　地方政府一般债务付息支出</t>
  </si>
  <si>
    <t xml:space="preserve">　　地方政府一般债券付息支出</t>
  </si>
  <si>
    <t xml:space="preserve">合计</t>
  </si>
  <si>
    <r>
      <rPr>
        <sz val="12"/>
        <rFont val="Noto Sans"/>
        <family val="2"/>
      </rPr>
      <t xml:space="preserve">表</t>
    </r>
    <r>
      <rPr>
        <sz val="12"/>
        <rFont val="宋体"/>
        <family val="0"/>
        <charset val="134"/>
      </rPr>
      <t xml:space="preserve">8</t>
    </r>
  </si>
  <si>
    <r>
      <rPr>
        <b val="true"/>
        <sz val="18"/>
        <rFont val="宋体"/>
        <family val="0"/>
        <charset val="134"/>
      </rPr>
      <t xml:space="preserve">2024</t>
    </r>
    <r>
      <rPr>
        <b val="true"/>
        <sz val="18"/>
        <rFont val="Noto Sans"/>
        <family val="2"/>
      </rPr>
      <t xml:space="preserve">年巨野县本级一般公共预算基本支出决算经济分类录入表</t>
    </r>
  </si>
  <si>
    <t xml:space="preserve">科目编码</t>
  </si>
  <si>
    <t xml:space="preserve">科目名称</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　　机关资本性支出</t>
  </si>
  <si>
    <t xml:space="preserve">50305</t>
  </si>
  <si>
    <t xml:space="preserve">　　　土地征迁补偿和安置支出</t>
  </si>
  <si>
    <t xml:space="preserve">50306</t>
  </si>
  <si>
    <t xml:space="preserve">　　　设备购置</t>
  </si>
  <si>
    <t xml:space="preserve">50307</t>
  </si>
  <si>
    <t xml:space="preserve">　　　大型修缮</t>
  </si>
  <si>
    <t xml:space="preserve">505</t>
  </si>
  <si>
    <t xml:space="preserve">　对事业单位经常性补助</t>
  </si>
  <si>
    <t xml:space="preserve">50501</t>
  </si>
  <si>
    <t xml:space="preserve">　　工资福利支出</t>
  </si>
  <si>
    <t xml:space="preserve">50502</t>
  </si>
  <si>
    <t xml:space="preserve">　　商品和服务支出</t>
  </si>
  <si>
    <t xml:space="preserve">509</t>
  </si>
  <si>
    <t xml:space="preserve">　对个人和家庭的补助</t>
  </si>
  <si>
    <t xml:space="preserve">50901</t>
  </si>
  <si>
    <t xml:space="preserve">　　社会福利和救助</t>
  </si>
  <si>
    <t xml:space="preserve">50905</t>
  </si>
  <si>
    <t xml:space="preserve">　　离退休费</t>
  </si>
  <si>
    <t xml:space="preserve">50999</t>
  </si>
  <si>
    <t xml:space="preserve">　　其他对个人和家庭的补助</t>
  </si>
  <si>
    <t xml:space="preserve">一般公共预算支出</t>
  </si>
  <si>
    <r>
      <rPr>
        <sz val="12"/>
        <rFont val="Noto Sans"/>
        <family val="2"/>
      </rPr>
      <t xml:space="preserve">表</t>
    </r>
    <r>
      <rPr>
        <sz val="12"/>
        <rFont val="宋体"/>
        <family val="0"/>
        <charset val="134"/>
      </rPr>
      <t xml:space="preserve">9</t>
    </r>
  </si>
  <si>
    <r>
      <rPr>
        <b val="true"/>
        <sz val="18"/>
        <rFont val="宋体"/>
        <family val="0"/>
        <charset val="134"/>
      </rPr>
      <t xml:space="preserve">2024</t>
    </r>
    <r>
      <rPr>
        <b val="true"/>
        <sz val="18"/>
        <rFont val="Noto Sans"/>
        <family val="2"/>
      </rPr>
      <t xml:space="preserve">年县对乡镇一般公共预算税收返还和转移支付决算表</t>
    </r>
  </si>
  <si>
    <t xml:space="preserve">项目</t>
  </si>
  <si>
    <t xml:space="preserve">县本级</t>
  </si>
  <si>
    <t xml:space="preserve">田庄镇</t>
  </si>
  <si>
    <t xml:space="preserve">田桥镇</t>
  </si>
  <si>
    <t xml:space="preserve">太平镇</t>
  </si>
  <si>
    <t xml:space="preserve">龙固镇</t>
  </si>
  <si>
    <t xml:space="preserve">柳林镇</t>
  </si>
  <si>
    <t xml:space="preserve">万丰镇</t>
  </si>
  <si>
    <t xml:space="preserve">营里镇</t>
  </si>
  <si>
    <t xml:space="preserve">章缝镇</t>
  </si>
  <si>
    <t xml:space="preserve">董官屯镇</t>
  </si>
  <si>
    <t xml:space="preserve">大义镇</t>
  </si>
  <si>
    <t xml:space="preserve">谢集镇</t>
  </si>
  <si>
    <t xml:space="preserve">陶庙镇</t>
  </si>
  <si>
    <t xml:space="preserve">独山镇</t>
  </si>
  <si>
    <t xml:space="preserve">麒麟镇</t>
  </si>
  <si>
    <t xml:space="preserve">核桃园镇</t>
  </si>
  <si>
    <t xml:space="preserve">    营业税税收返还收入</t>
  </si>
  <si>
    <t xml:space="preserve">    县级基本财力保障性转移支付</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巩固脱贫攻坚成果衔接转移支付收入</t>
  </si>
  <si>
    <r>
      <rPr>
        <sz val="12"/>
        <rFont val="Noto Sans"/>
        <family val="2"/>
      </rPr>
      <t xml:space="preserve">    </t>
    </r>
    <r>
      <rPr>
        <b val="true"/>
        <sz val="12"/>
        <rFont val="Noto Sans"/>
        <family val="2"/>
      </rPr>
      <t xml:space="preserve">共同财政事权转移支付收入</t>
    </r>
  </si>
  <si>
    <t xml:space="preserve">    粮油物资储备共同财政事权转移支付收入</t>
  </si>
  <si>
    <t xml:space="preserve">    灾害防治及应急管理共同财政事权转移支付收入</t>
  </si>
  <si>
    <t xml:space="preserve">    增值税留抵退税转移支付收入</t>
  </si>
  <si>
    <t xml:space="preserve">    其他退税减税降费转移支付收入</t>
  </si>
  <si>
    <t xml:space="preserve">    补充县区财力转移支付收入</t>
  </si>
  <si>
    <r>
      <rPr>
        <sz val="12"/>
        <rFont val="Noto Sans"/>
        <family val="2"/>
      </rPr>
      <t xml:space="preserve">表</t>
    </r>
    <r>
      <rPr>
        <sz val="12"/>
        <rFont val="宋体"/>
        <family val="0"/>
        <charset val="134"/>
      </rPr>
      <t xml:space="preserve">10</t>
    </r>
  </si>
  <si>
    <r>
      <rPr>
        <b val="true"/>
        <sz val="18"/>
        <rFont val="宋体"/>
        <family val="0"/>
        <charset val="134"/>
      </rPr>
      <t xml:space="preserve">2024</t>
    </r>
    <r>
      <rPr>
        <b val="true"/>
        <sz val="18"/>
        <rFont val="Noto Sans"/>
        <family val="2"/>
      </rPr>
      <t xml:space="preserve">年县对乡镇一般公共预算专项转移支付分项目决算表</t>
    </r>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r>
      <rPr>
        <sz val="12"/>
        <rFont val="Noto Sans"/>
        <family val="2"/>
      </rPr>
      <t xml:space="preserve">表</t>
    </r>
    <r>
      <rPr>
        <sz val="12"/>
        <rFont val="宋体"/>
        <family val="0"/>
        <charset val="134"/>
      </rPr>
      <t xml:space="preserve">11</t>
    </r>
  </si>
  <si>
    <r>
      <rPr>
        <b val="true"/>
        <sz val="18"/>
        <rFont val="宋体"/>
        <family val="0"/>
        <charset val="134"/>
      </rPr>
      <t xml:space="preserve">2024</t>
    </r>
    <r>
      <rPr>
        <b val="true"/>
        <sz val="18"/>
        <rFont val="Noto Sans"/>
        <family val="2"/>
      </rPr>
      <t xml:space="preserve">年度巨野县一般公共预算收入分级完成情况表</t>
    </r>
  </si>
  <si>
    <t xml:space="preserve">一般公共预算收入</t>
  </si>
  <si>
    <r>
      <rPr>
        <sz val="12"/>
        <rFont val="Noto Sans"/>
        <family val="2"/>
      </rPr>
      <t xml:space="preserve">表</t>
    </r>
    <r>
      <rPr>
        <sz val="12"/>
        <rFont val="宋体"/>
        <family val="0"/>
        <charset val="134"/>
      </rPr>
      <t xml:space="preserve">12</t>
    </r>
  </si>
  <si>
    <r>
      <rPr>
        <b val="true"/>
        <sz val="18"/>
        <rFont val="宋体"/>
        <family val="0"/>
        <charset val="134"/>
      </rPr>
      <t xml:space="preserve">2024</t>
    </r>
    <r>
      <rPr>
        <b val="true"/>
        <sz val="18"/>
        <rFont val="Noto Sans"/>
        <family val="2"/>
      </rPr>
      <t xml:space="preserve">年度巨野县一般公共预算支出分级完成情况表</t>
    </r>
  </si>
  <si>
    <t xml:space="preserve">第二部分</t>
  </si>
  <si>
    <t xml:space="preserve">政府性基金预算报表</t>
  </si>
  <si>
    <r>
      <rPr>
        <sz val="12"/>
        <rFont val="Noto Sans"/>
        <family val="2"/>
      </rPr>
      <t xml:space="preserve">表</t>
    </r>
    <r>
      <rPr>
        <sz val="12"/>
        <rFont val="宋体"/>
        <family val="0"/>
        <charset val="134"/>
      </rPr>
      <t xml:space="preserve">13</t>
    </r>
  </si>
  <si>
    <r>
      <rPr>
        <b val="true"/>
        <sz val="18"/>
        <rFont val="宋体"/>
        <family val="0"/>
        <charset val="134"/>
      </rPr>
      <t xml:space="preserve">2024</t>
    </r>
    <r>
      <rPr>
        <b val="true"/>
        <sz val="18"/>
        <rFont val="Noto Sans"/>
        <family val="2"/>
      </rPr>
      <t xml:space="preserve">年度巨野县政府性基金预算收入决算表</t>
    </r>
  </si>
  <si>
    <t xml:space="preserve">国有土地使用权出让收入</t>
  </si>
  <si>
    <t xml:space="preserve">彩票公益金收入</t>
  </si>
  <si>
    <t xml:space="preserve">城市基础设施配套费收入</t>
  </si>
  <si>
    <t xml:space="preserve">污水处理费收入</t>
  </si>
  <si>
    <t xml:space="preserve">专项债券对应项目专项收入</t>
  </si>
  <si>
    <t xml:space="preserve">    政府性基金转移支付收入</t>
  </si>
  <si>
    <t xml:space="preserve">    抗疫特别国债转移支付收入</t>
  </si>
  <si>
    <t xml:space="preserve">待偿债置换专项债券上年结余</t>
  </si>
  <si>
    <t xml:space="preserve">收 入 总 计</t>
  </si>
  <si>
    <t xml:space="preserve"> </t>
  </si>
  <si>
    <r>
      <rPr>
        <sz val="12"/>
        <rFont val="Noto Sans"/>
        <family val="2"/>
      </rPr>
      <t xml:space="preserve">表</t>
    </r>
    <r>
      <rPr>
        <sz val="12"/>
        <rFont val="宋体"/>
        <family val="0"/>
        <charset val="134"/>
      </rPr>
      <t xml:space="preserve">14</t>
    </r>
  </si>
  <si>
    <r>
      <rPr>
        <b val="true"/>
        <sz val="18"/>
        <rFont val="宋体"/>
        <family val="0"/>
        <charset val="134"/>
      </rPr>
      <t xml:space="preserve">2024</t>
    </r>
    <r>
      <rPr>
        <b val="true"/>
        <sz val="18"/>
        <rFont val="Noto Sans"/>
        <family val="2"/>
      </rPr>
      <t xml:space="preserve">年度巨野县政府性基金预算支出决算表</t>
    </r>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棚户区改造支出</t>
  </si>
  <si>
    <t xml:space="preserve">    农业生产发展支出</t>
  </si>
  <si>
    <t xml:space="preserve">    农村社会事业支出</t>
  </si>
  <si>
    <t xml:space="preserve">    农业农村生态环境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棚户区改造专项债券收入安排的支出  </t>
  </si>
  <si>
    <t xml:space="preserve">    其他棚户区改造专项债券收入安排的支出  </t>
  </si>
  <si>
    <t xml:space="preserve">  国有土地使用权出让收入对应专项债务收入安排的支出  </t>
  </si>
  <si>
    <t xml:space="preserve">    其他国有土地使用权出让收入对应专项债务收入安排的支出  </t>
  </si>
  <si>
    <t xml:space="preserve">  大中型水库移民后期扶持基金支出</t>
  </si>
  <si>
    <t xml:space="preserve">    移民补助</t>
  </si>
  <si>
    <t xml:space="preserve">  其他政府性基金及对应专项债务收入安排的支出</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待偿债置换专项债券结余</t>
  </si>
  <si>
    <t xml:space="preserve">支 出 总 计</t>
  </si>
  <si>
    <r>
      <rPr>
        <sz val="12"/>
        <rFont val="Noto Sans"/>
        <family val="2"/>
      </rPr>
      <t xml:space="preserve">表</t>
    </r>
    <r>
      <rPr>
        <sz val="12"/>
        <rFont val="宋体"/>
        <family val="0"/>
        <charset val="134"/>
      </rPr>
      <t xml:space="preserve">15</t>
    </r>
  </si>
  <si>
    <r>
      <rPr>
        <b val="true"/>
        <sz val="18"/>
        <rFont val="宋体"/>
        <family val="0"/>
        <charset val="134"/>
      </rPr>
      <t xml:space="preserve">2024</t>
    </r>
    <r>
      <rPr>
        <b val="true"/>
        <sz val="18"/>
        <rFont val="Noto Sans"/>
        <family val="2"/>
      </rPr>
      <t xml:space="preserve">年度巨野县政府性基金转移支付分地区分项目决算表</t>
    </r>
  </si>
  <si>
    <t xml:space="preserve">地  区</t>
  </si>
  <si>
    <t xml:space="preserve">政府性基金预算转移支付合计</t>
  </si>
  <si>
    <t xml:space="preserve">一、文化旅游体育与传媒方面</t>
  </si>
  <si>
    <t xml:space="preserve">    国家电影事业发展专项资金安排的支出</t>
  </si>
  <si>
    <t xml:space="preserve">    地旅游发展基金支出</t>
  </si>
  <si>
    <t xml:space="preserve">二、社会保障和就业方面</t>
  </si>
  <si>
    <t xml:space="preserve">     大中型水库移民后期扶持基金</t>
  </si>
  <si>
    <t xml:space="preserve">三、城乡社区方面</t>
  </si>
  <si>
    <t xml:space="preserve">     国有土地使用权出让收入安排的支出</t>
  </si>
  <si>
    <t xml:space="preserve">四、农林水方面</t>
  </si>
  <si>
    <t xml:space="preserve">    大中型水库移民扶助基金安排的支出</t>
  </si>
  <si>
    <t xml:space="preserve">五、其他方面</t>
  </si>
  <si>
    <t xml:space="preserve">     彩票公益金安排的支出</t>
  </si>
  <si>
    <r>
      <rPr>
        <sz val="12"/>
        <rFont val="Noto Sans"/>
        <family val="2"/>
      </rPr>
      <t xml:space="preserve">表</t>
    </r>
    <r>
      <rPr>
        <sz val="12"/>
        <rFont val="宋体"/>
        <family val="0"/>
        <charset val="134"/>
      </rPr>
      <t xml:space="preserve">16</t>
    </r>
  </si>
  <si>
    <r>
      <rPr>
        <b val="true"/>
        <sz val="18"/>
        <rFont val="宋体"/>
        <family val="0"/>
        <charset val="134"/>
      </rPr>
      <t xml:space="preserve">2024</t>
    </r>
    <r>
      <rPr>
        <b val="true"/>
        <sz val="18"/>
        <rFont val="Noto Sans"/>
        <family val="2"/>
      </rPr>
      <t xml:space="preserve">年度巨野县本级政府性基金收入决算表</t>
    </r>
  </si>
  <si>
    <t xml:space="preserve">项    目</t>
  </si>
  <si>
    <t xml:space="preserve">金  额</t>
  </si>
  <si>
    <r>
      <rPr>
        <sz val="12"/>
        <rFont val="Noto Sans"/>
        <family val="2"/>
      </rPr>
      <t xml:space="preserve">表</t>
    </r>
    <r>
      <rPr>
        <sz val="12"/>
        <rFont val="宋体"/>
        <family val="0"/>
        <charset val="134"/>
      </rPr>
      <t xml:space="preserve">17</t>
    </r>
  </si>
  <si>
    <r>
      <rPr>
        <b val="true"/>
        <sz val="18"/>
        <rFont val="宋体"/>
        <family val="0"/>
        <charset val="134"/>
      </rPr>
      <t xml:space="preserve">2024</t>
    </r>
    <r>
      <rPr>
        <b val="true"/>
        <sz val="18"/>
        <rFont val="Noto Sans"/>
        <family val="2"/>
      </rPr>
      <t xml:space="preserve">年度巨野县本级政府性基金支出决算表</t>
    </r>
  </si>
  <si>
    <t xml:space="preserve">　国家电影事业发展专项资金安排的支出</t>
  </si>
  <si>
    <t xml:space="preserve">　　其他国家电影事业发展专项资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棚户区改造支出</t>
  </si>
  <si>
    <t xml:space="preserve">　　农业生产发展支出</t>
  </si>
  <si>
    <t xml:space="preserve">　　农村社会事业支出</t>
  </si>
  <si>
    <t xml:space="preserve">　　农业农村生态环境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污水处理设施建设和运营</t>
  </si>
  <si>
    <t xml:space="preserve">　　代征手续费</t>
  </si>
  <si>
    <t xml:space="preserve">　棚户区改造专项债券收入安排的支出</t>
  </si>
  <si>
    <t xml:space="preserve">　　其他棚户区改造专项债券收入安排的支出</t>
  </si>
  <si>
    <t xml:space="preserve">　国有土地使用权出让收入对应专项债务收入安排的支出</t>
  </si>
  <si>
    <t xml:space="preserve">　　其他国有土地使用权出让收入对应专项债务收入安排的支出</t>
  </si>
  <si>
    <t xml:space="preserve">　大中型水库移民后期扶持基金支出</t>
  </si>
  <si>
    <t xml:space="preserve">　　移民补助</t>
  </si>
  <si>
    <t xml:space="preserve">　其他政府性基金及对应专项债务收入安排的支出</t>
  </si>
  <si>
    <t xml:space="preserve">　　其他政府性基金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文化事业的彩票公益金支出</t>
  </si>
  <si>
    <t xml:space="preserve">　　用于其他社会公益事业的彩票公益金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r>
      <rPr>
        <sz val="12"/>
        <rFont val="Noto Sans"/>
        <family val="2"/>
      </rPr>
      <t xml:space="preserve">表</t>
    </r>
    <r>
      <rPr>
        <sz val="12"/>
        <rFont val="宋体"/>
        <family val="0"/>
        <charset val="134"/>
      </rPr>
      <t xml:space="preserve">18</t>
    </r>
  </si>
  <si>
    <r>
      <rPr>
        <b val="true"/>
        <sz val="18"/>
        <rFont val="宋体"/>
        <family val="0"/>
        <charset val="134"/>
      </rPr>
      <t xml:space="preserve">2024</t>
    </r>
    <r>
      <rPr>
        <b val="true"/>
        <sz val="18"/>
        <rFont val="Noto Sans"/>
        <family val="2"/>
      </rPr>
      <t xml:space="preserve">年度巨野县政府性基金预算支出决算明细表（按功能分类）</t>
    </r>
  </si>
  <si>
    <t xml:space="preserve">    基础设施建设和经济发展</t>
  </si>
  <si>
    <t xml:space="preserve">抗疫特别国债安排的支出</t>
  </si>
  <si>
    <t xml:space="preserve">  基础设施建设</t>
  </si>
  <si>
    <t xml:space="preserve">    重大疫情防控救治体系建设</t>
  </si>
  <si>
    <t xml:space="preserve">    生态环境治理</t>
  </si>
  <si>
    <t xml:space="preserve">    交通基础设施建设</t>
  </si>
  <si>
    <t xml:space="preserve">    市政设施建设</t>
  </si>
  <si>
    <t xml:space="preserve">    其他基础设施建设</t>
  </si>
  <si>
    <t xml:space="preserve">  抗疫相关支出</t>
  </si>
  <si>
    <t xml:space="preserve">    减免房租补贴</t>
  </si>
  <si>
    <r>
      <rPr>
        <sz val="12"/>
        <rFont val="Noto Sans"/>
        <family val="2"/>
      </rPr>
      <t xml:space="preserve">表</t>
    </r>
    <r>
      <rPr>
        <sz val="12"/>
        <rFont val="宋体"/>
        <family val="0"/>
        <charset val="134"/>
      </rPr>
      <t xml:space="preserve">19</t>
    </r>
  </si>
  <si>
    <r>
      <rPr>
        <b val="true"/>
        <sz val="18"/>
        <rFont val="宋体"/>
        <family val="0"/>
        <charset val="134"/>
      </rPr>
      <t xml:space="preserve">2024</t>
    </r>
    <r>
      <rPr>
        <b val="true"/>
        <sz val="18"/>
        <rFont val="Noto Sans"/>
        <family val="2"/>
      </rPr>
      <t xml:space="preserve">年度巨野县政府性基金对乡镇转移支付分项目、分地区决算表</t>
    </r>
  </si>
  <si>
    <t xml:space="preserve">   其他国家电影事业发展专项资金支出</t>
  </si>
  <si>
    <t xml:space="preserve">     其他国有土地使用权出让收入安排的支出</t>
  </si>
  <si>
    <t xml:space="preserve">第三部分</t>
  </si>
  <si>
    <t xml:space="preserve">国有资本经营预算报表</t>
  </si>
  <si>
    <r>
      <rPr>
        <sz val="12"/>
        <rFont val="Noto Sans"/>
        <family val="2"/>
      </rPr>
      <t xml:space="preserve">表</t>
    </r>
    <r>
      <rPr>
        <sz val="12"/>
        <rFont val="宋体"/>
        <family val="0"/>
        <charset val="134"/>
      </rPr>
      <t xml:space="preserve">20</t>
    </r>
  </si>
  <si>
    <r>
      <rPr>
        <b val="true"/>
        <sz val="18"/>
        <rFont val="宋体"/>
        <family val="0"/>
        <charset val="134"/>
      </rPr>
      <t xml:space="preserve">2024</t>
    </r>
    <r>
      <rPr>
        <b val="true"/>
        <sz val="18"/>
        <rFont val="Noto Sans"/>
        <family val="2"/>
      </rPr>
      <t xml:space="preserve">年度巨野县国有资本经营收入决算表</t>
    </r>
  </si>
  <si>
    <t xml:space="preserve">省本级</t>
  </si>
  <si>
    <t xml:space="preserve">地市本级</t>
  </si>
  <si>
    <t xml:space="preserve">区县本级</t>
  </si>
  <si>
    <t xml:space="preserve">利润收入</t>
  </si>
  <si>
    <t xml:space="preserve">股利、股息收入</t>
  </si>
  <si>
    <t xml:space="preserve">产权转让收入</t>
  </si>
  <si>
    <t xml:space="preserve">清算收入</t>
  </si>
  <si>
    <t xml:space="preserve">其他国有资本经营预算收入</t>
  </si>
  <si>
    <r>
      <rPr>
        <sz val="12"/>
        <rFont val="Noto Sans"/>
        <family val="2"/>
      </rPr>
      <t xml:space="preserve">表</t>
    </r>
    <r>
      <rPr>
        <sz val="12"/>
        <rFont val="宋体"/>
        <family val="0"/>
        <charset val="134"/>
      </rPr>
      <t xml:space="preserve">21</t>
    </r>
  </si>
  <si>
    <r>
      <rPr>
        <b val="true"/>
        <sz val="18"/>
        <rFont val="宋体"/>
        <family val="0"/>
        <charset val="134"/>
      </rPr>
      <t xml:space="preserve">2024</t>
    </r>
    <r>
      <rPr>
        <b val="true"/>
        <sz val="18"/>
        <rFont val="Noto Sans"/>
        <family val="2"/>
      </rPr>
      <t xml:space="preserve">年度巨野县国有资本经营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sz val="12"/>
        <rFont val="Noto Sans"/>
        <family val="2"/>
      </rPr>
      <t xml:space="preserve">表</t>
    </r>
    <r>
      <rPr>
        <sz val="12"/>
        <rFont val="宋体"/>
        <family val="0"/>
        <charset val="134"/>
      </rPr>
      <t xml:space="preserve">22</t>
    </r>
  </si>
  <si>
    <r>
      <rPr>
        <b val="true"/>
        <sz val="18"/>
        <rFont val="宋体"/>
        <family val="0"/>
        <charset val="134"/>
      </rPr>
      <t xml:space="preserve">2023</t>
    </r>
    <r>
      <rPr>
        <b val="true"/>
        <sz val="18"/>
        <rFont val="Noto Sans"/>
        <family val="2"/>
      </rPr>
      <t xml:space="preserve">年度巨野县本级国有资本经营收入决算表</t>
    </r>
  </si>
  <si>
    <r>
      <rPr>
        <sz val="12"/>
        <rFont val="Noto Sans"/>
        <family val="2"/>
      </rPr>
      <t xml:space="preserve">表</t>
    </r>
    <r>
      <rPr>
        <sz val="12"/>
        <rFont val="宋体"/>
        <family val="0"/>
        <charset val="134"/>
      </rPr>
      <t xml:space="preserve">23</t>
    </r>
  </si>
  <si>
    <r>
      <rPr>
        <b val="true"/>
        <sz val="18"/>
        <rFont val="宋体"/>
        <family val="0"/>
        <charset val="134"/>
      </rPr>
      <t xml:space="preserve">2024</t>
    </r>
    <r>
      <rPr>
        <b val="true"/>
        <sz val="18"/>
        <rFont val="Noto Sans"/>
        <family val="2"/>
      </rPr>
      <t xml:space="preserve">年度巨野县本级国有资本经营支出决算表</t>
    </r>
  </si>
  <si>
    <r>
      <rPr>
        <sz val="12"/>
        <rFont val="Noto Sans"/>
        <family val="2"/>
      </rPr>
      <t xml:space="preserve">表</t>
    </r>
    <r>
      <rPr>
        <sz val="12"/>
        <rFont val="宋体"/>
        <family val="0"/>
        <charset val="134"/>
      </rPr>
      <t xml:space="preserve">24</t>
    </r>
  </si>
  <si>
    <r>
      <rPr>
        <b val="true"/>
        <sz val="16"/>
        <rFont val="宋体"/>
        <family val="0"/>
        <charset val="134"/>
      </rPr>
      <t xml:space="preserve">2024</t>
    </r>
    <r>
      <rPr>
        <b val="true"/>
        <sz val="16"/>
        <rFont val="Noto Sans"/>
        <family val="2"/>
      </rPr>
      <t xml:space="preserve">年度巨野县本级国有资本经营收支决算明细表</t>
    </r>
  </si>
  <si>
    <t xml:space="preserve">非税收入</t>
  </si>
  <si>
    <t xml:space="preserve">  国有资本经营收入</t>
  </si>
  <si>
    <t xml:space="preserve">  国有资本经营预算支出</t>
  </si>
  <si>
    <t xml:space="preserve">    利润收入</t>
  </si>
  <si>
    <t xml:space="preserve">    国有经济结构调整支出</t>
  </si>
  <si>
    <t xml:space="preserve">      石油石化企业利润收入</t>
  </si>
  <si>
    <t xml:space="preserve">    公益性设施投资补助支出</t>
  </si>
  <si>
    <t xml:space="preserve">      电力企业利润收入</t>
  </si>
  <si>
    <t xml:space="preserve">    战略性产业发展支出</t>
  </si>
  <si>
    <t xml:space="preserve">      电信企业利润收入</t>
  </si>
  <si>
    <t xml:space="preserve">    生态环境保护支出</t>
  </si>
  <si>
    <t xml:space="preserve">      煤炭企业利润收入</t>
  </si>
  <si>
    <t xml:space="preserve">    支持科技进步支出</t>
  </si>
  <si>
    <t xml:space="preserve">      有色冶金采掘企业利润收入</t>
  </si>
  <si>
    <t xml:space="preserve">    保障国家经济安全支出</t>
  </si>
  <si>
    <t xml:space="preserve">      钢铁企业利润收入</t>
  </si>
  <si>
    <t xml:space="preserve">    对外投资合作支出</t>
  </si>
  <si>
    <t xml:space="preserve">      化工企业利润收入</t>
  </si>
  <si>
    <t xml:space="preserve">    改革成本支出</t>
  </si>
  <si>
    <t xml:space="preserve">      运输企业利润收入</t>
  </si>
  <si>
    <t xml:space="preserve">    其他国有资本经营预算支出</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文化体育与传媒支出</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补充全国社会保障基金</t>
  </si>
  <si>
    <t xml:space="preserve">      国有参股公司股利、股息收入</t>
  </si>
  <si>
    <t xml:space="preserve">    国有资本经营预算补充基金支出</t>
  </si>
  <si>
    <t xml:space="preserve">      金融企业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资源勘探信息等支出</t>
  </si>
  <si>
    <t xml:space="preserve">金融支出</t>
  </si>
  <si>
    <t xml:space="preserve">    资本性支出</t>
  </si>
  <si>
    <t xml:space="preserve">    改革性支出</t>
  </si>
  <si>
    <t xml:space="preserve">国有资本经营预算支出</t>
  </si>
  <si>
    <t xml:space="preserve">    国有企业退休人员社会化管理补助支出</t>
  </si>
  <si>
    <t xml:space="preserve">第四部分</t>
  </si>
  <si>
    <t xml:space="preserve">社会保险基金报表</t>
  </si>
  <si>
    <r>
      <rPr>
        <sz val="12"/>
        <rFont val="Noto Sans"/>
        <family val="2"/>
      </rPr>
      <t xml:space="preserve">表</t>
    </r>
    <r>
      <rPr>
        <sz val="12"/>
        <rFont val="宋体"/>
        <family val="0"/>
        <charset val="134"/>
      </rPr>
      <t xml:space="preserve">25</t>
    </r>
  </si>
  <si>
    <r>
      <rPr>
        <b val="true"/>
        <sz val="18"/>
        <rFont val="宋体"/>
        <family val="0"/>
        <charset val="134"/>
      </rPr>
      <t xml:space="preserve">2024</t>
    </r>
    <r>
      <rPr>
        <b val="true"/>
        <sz val="18"/>
        <rFont val="Noto Sans"/>
        <family val="2"/>
      </rPr>
      <t xml:space="preserve">年度巨野县社会保险基金收入决算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r>
      <rPr>
        <sz val="12"/>
        <rFont val="Noto Sans"/>
        <family val="2"/>
      </rPr>
      <t xml:space="preserve">表</t>
    </r>
    <r>
      <rPr>
        <sz val="12"/>
        <rFont val="宋体"/>
        <family val="0"/>
        <charset val="134"/>
      </rPr>
      <t xml:space="preserve">26</t>
    </r>
  </si>
  <si>
    <r>
      <rPr>
        <b val="true"/>
        <sz val="18"/>
        <rFont val="宋体"/>
        <family val="0"/>
        <charset val="134"/>
      </rPr>
      <t xml:space="preserve">2024</t>
    </r>
    <r>
      <rPr>
        <b val="true"/>
        <sz val="18"/>
        <rFont val="Noto Sans"/>
        <family val="2"/>
      </rPr>
      <t xml:space="preserve">年度巨野县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sz val="12"/>
        <rFont val="Noto Sans"/>
        <family val="2"/>
      </rPr>
      <t xml:space="preserve">表</t>
    </r>
    <r>
      <rPr>
        <sz val="12"/>
        <rFont val="宋体"/>
        <family val="0"/>
        <charset val="134"/>
      </rPr>
      <t xml:space="preserve">27</t>
    </r>
  </si>
  <si>
    <r>
      <rPr>
        <b val="true"/>
        <sz val="18"/>
        <rFont val="宋体"/>
        <family val="0"/>
        <charset val="134"/>
      </rPr>
      <t xml:space="preserve">2024</t>
    </r>
    <r>
      <rPr>
        <b val="true"/>
        <sz val="18"/>
        <rFont val="Noto Sans"/>
        <family val="2"/>
      </rPr>
      <t xml:space="preserve">年度巨野县社会保险基金预算结余决算表</t>
    </r>
  </si>
  <si>
    <t xml:space="preserve">三、本年收支结余</t>
  </si>
  <si>
    <t xml:space="preserve">四、年末滚存结余</t>
  </si>
  <si>
    <t xml:space="preserve">第五部分</t>
  </si>
  <si>
    <t xml:space="preserve">政府债务报表</t>
  </si>
  <si>
    <r>
      <rPr>
        <sz val="12"/>
        <rFont val="Noto Sans"/>
        <family val="2"/>
      </rPr>
      <t xml:space="preserve">表</t>
    </r>
    <r>
      <rPr>
        <sz val="12"/>
        <rFont val="宋体"/>
        <family val="0"/>
        <charset val="134"/>
      </rPr>
      <t xml:space="preserve">28</t>
    </r>
  </si>
  <si>
    <r>
      <rPr>
        <b val="true"/>
        <sz val="18"/>
        <rFont val="宋体"/>
        <family val="0"/>
        <charset val="134"/>
      </rPr>
      <t xml:space="preserve">2024</t>
    </r>
    <r>
      <rPr>
        <b val="true"/>
        <sz val="18"/>
        <rFont val="Noto Sans"/>
        <family val="2"/>
      </rPr>
      <t xml:space="preserve">年巨野县地方政府债务限额余额及
还本付息决算表</t>
    </r>
  </si>
  <si>
    <t xml:space="preserve">项      目</t>
  </si>
  <si>
    <t xml:space="preserve">本地区</t>
  </si>
  <si>
    <t xml:space="preserve">本级</t>
  </si>
  <si>
    <r>
      <rPr>
        <sz val="12"/>
        <rFont val="Noto Sans"/>
        <family val="2"/>
      </rPr>
      <t xml:space="preserve">一、</t>
    </r>
    <r>
      <rPr>
        <sz val="12"/>
        <rFont val="宋体"/>
        <family val="0"/>
        <charset val="134"/>
      </rPr>
      <t xml:space="preserve">20</t>
    </r>
    <r>
      <rPr>
        <sz val="11"/>
        <color rgb="FF000000"/>
        <rFont val="宋体"/>
        <family val="0"/>
        <charset val="134"/>
      </rPr>
      <t xml:space="preserve">23</t>
    </r>
    <r>
      <rPr>
        <sz val="11"/>
        <color rgb="FF000000"/>
        <rFont val="Noto Sans"/>
        <family val="2"/>
      </rPr>
      <t xml:space="preserve">年末地方政府债务余额</t>
    </r>
  </si>
  <si>
    <t xml:space="preserve">    其中：一般债务</t>
  </si>
  <si>
    <t xml:space="preserve">          专项债务</t>
  </si>
  <si>
    <r>
      <rPr>
        <sz val="12"/>
        <rFont val="Noto Sans"/>
        <family val="2"/>
      </rPr>
      <t xml:space="preserve">二、</t>
    </r>
    <r>
      <rPr>
        <sz val="12"/>
        <rFont val="宋体"/>
        <family val="0"/>
        <charset val="134"/>
      </rPr>
      <t xml:space="preserve">2024</t>
    </r>
    <r>
      <rPr>
        <sz val="11"/>
        <color rgb="FF000000"/>
        <rFont val="Noto Sans"/>
        <family val="2"/>
      </rPr>
      <t xml:space="preserve">年地方政府债券发行决算数</t>
    </r>
  </si>
  <si>
    <r>
      <rPr>
        <sz val="12"/>
        <rFont val="Noto Sans"/>
        <family val="2"/>
      </rPr>
      <t xml:space="preserve">   （一</t>
    </r>
    <r>
      <rPr>
        <sz val="12"/>
        <rFont val="宋体"/>
        <family val="0"/>
        <charset val="134"/>
      </rPr>
      <t xml:space="preserve">)</t>
    </r>
    <r>
      <rPr>
        <sz val="12"/>
        <rFont val="Noto Sans"/>
        <family val="2"/>
      </rPr>
      <t xml:space="preserve">政府债券</t>
    </r>
  </si>
  <si>
    <t xml:space="preserve">        新增一般债券发行额</t>
  </si>
  <si>
    <t xml:space="preserve">        再融资一般债券发行额</t>
  </si>
  <si>
    <t xml:space="preserve">        新增专项债券发行额</t>
  </si>
  <si>
    <t xml:space="preserve">        再融资专项债券发行额</t>
  </si>
  <si>
    <r>
      <rPr>
        <sz val="12"/>
        <rFont val="Noto Sans"/>
        <family val="2"/>
      </rPr>
      <t xml:space="preserve">   （二</t>
    </r>
    <r>
      <rPr>
        <sz val="12"/>
        <rFont val="宋体"/>
        <family val="0"/>
        <charset val="134"/>
      </rPr>
      <t xml:space="preserve">)</t>
    </r>
    <r>
      <rPr>
        <sz val="12"/>
        <rFont val="Noto Sans"/>
        <family val="2"/>
      </rPr>
      <t xml:space="preserve">外债举借额</t>
    </r>
  </si>
  <si>
    <r>
      <rPr>
        <sz val="12"/>
        <rFont val="Noto Sans"/>
        <family val="2"/>
      </rPr>
      <t xml:space="preserve">三、</t>
    </r>
    <r>
      <rPr>
        <sz val="12"/>
        <rFont val="宋体"/>
        <family val="0"/>
        <charset val="134"/>
      </rPr>
      <t xml:space="preserve">2024</t>
    </r>
    <r>
      <rPr>
        <sz val="11"/>
        <color rgb="FF000000"/>
        <rFont val="Noto Sans"/>
        <family val="2"/>
      </rPr>
      <t xml:space="preserve">年地方政府债务还本额</t>
    </r>
  </si>
  <si>
    <t xml:space="preserve">    其中：一般债务还本额</t>
  </si>
  <si>
    <t xml:space="preserve">          专项债务还本额</t>
  </si>
  <si>
    <r>
      <rPr>
        <sz val="11"/>
        <rFont val="Noto Sans"/>
        <family val="2"/>
      </rPr>
      <t xml:space="preserve">四、</t>
    </r>
    <r>
      <rPr>
        <sz val="11"/>
        <rFont val="宋体"/>
        <family val="0"/>
        <charset val="134"/>
      </rPr>
      <t xml:space="preserve">2024</t>
    </r>
    <r>
      <rPr>
        <sz val="11"/>
        <rFont val="Noto Sans"/>
        <family val="2"/>
      </rPr>
      <t xml:space="preserve">年地方政府债务付息</t>
    </r>
  </si>
  <si>
    <t xml:space="preserve">    其中：一般债务付息</t>
  </si>
  <si>
    <t xml:space="preserve">         专项债务付息</t>
  </si>
  <si>
    <r>
      <rPr>
        <sz val="12"/>
        <rFont val="Noto Sans"/>
        <family val="2"/>
      </rPr>
      <t xml:space="preserve">五、</t>
    </r>
    <r>
      <rPr>
        <sz val="12"/>
        <rFont val="宋体"/>
        <family val="0"/>
        <charset val="134"/>
      </rPr>
      <t xml:space="preserve">2024</t>
    </r>
    <r>
      <rPr>
        <sz val="11"/>
        <color rgb="FF000000"/>
        <rFont val="Noto Sans"/>
        <family val="2"/>
      </rPr>
      <t xml:space="preserve">年末地方政府债务余额</t>
    </r>
  </si>
  <si>
    <r>
      <rPr>
        <sz val="12"/>
        <rFont val="Noto Sans"/>
        <family val="2"/>
      </rPr>
      <t xml:space="preserve">附：</t>
    </r>
    <r>
      <rPr>
        <sz val="12"/>
        <rFont val="宋体"/>
        <family val="0"/>
        <charset val="134"/>
      </rPr>
      <t xml:space="preserve">2024</t>
    </r>
    <r>
      <rPr>
        <sz val="11"/>
        <color rgb="FF000000"/>
        <rFont val="Noto Sans"/>
        <family val="2"/>
      </rPr>
      <t xml:space="preserve">年地方政府债务限额</t>
    </r>
  </si>
  <si>
    <t xml:space="preserve">         专项债务</t>
  </si>
  <si>
    <r>
      <rPr>
        <sz val="12"/>
        <rFont val="Noto Sans"/>
        <family val="2"/>
      </rPr>
      <t xml:space="preserve">表</t>
    </r>
    <r>
      <rPr>
        <sz val="12"/>
        <rFont val="宋体"/>
        <family val="0"/>
        <charset val="134"/>
      </rPr>
      <t xml:space="preserve">29</t>
    </r>
  </si>
  <si>
    <r>
      <rPr>
        <b val="true"/>
        <sz val="18"/>
        <rFont val="宋体"/>
        <family val="0"/>
        <charset val="134"/>
      </rPr>
      <t xml:space="preserve">2024</t>
    </r>
    <r>
      <rPr>
        <b val="true"/>
        <sz val="18"/>
        <rFont val="Noto Sans"/>
        <family val="2"/>
      </rPr>
      <t xml:space="preserve">年巨野县地方政府债务限额及余额
决算明细表</t>
    </r>
  </si>
  <si>
    <t xml:space="preserve">地   区</t>
  </si>
  <si>
    <r>
      <rPr>
        <sz val="12"/>
        <rFont val="宋体"/>
        <family val="0"/>
        <charset val="134"/>
      </rPr>
      <t xml:space="preserve">2024</t>
    </r>
    <r>
      <rPr>
        <sz val="12"/>
        <rFont val="Noto Sans"/>
        <family val="2"/>
      </rPr>
      <t xml:space="preserve">年债务限额</t>
    </r>
  </si>
  <si>
    <r>
      <rPr>
        <sz val="12"/>
        <rFont val="宋体"/>
        <family val="0"/>
        <charset val="134"/>
      </rPr>
      <t xml:space="preserve">2024</t>
    </r>
    <r>
      <rPr>
        <sz val="12"/>
        <rFont val="Noto Sans"/>
        <family val="2"/>
      </rPr>
      <t xml:space="preserve">年债务余额</t>
    </r>
  </si>
  <si>
    <t xml:space="preserve">一般债务</t>
  </si>
  <si>
    <t xml:space="preserve">专项债务</t>
  </si>
  <si>
    <t xml:space="preserve">郓城县</t>
  </si>
  <si>
    <r>
      <rPr>
        <sz val="11"/>
        <color rgb="FF000000"/>
        <rFont val="Noto Sans"/>
        <family val="2"/>
      </rPr>
      <t xml:space="preserve">表</t>
    </r>
    <r>
      <rPr>
        <sz val="11"/>
        <color rgb="FF000000"/>
        <rFont val="宋体"/>
        <family val="0"/>
        <charset val="134"/>
      </rPr>
      <t xml:space="preserve">30</t>
    </r>
  </si>
  <si>
    <r>
      <rPr>
        <sz val="20"/>
        <color rgb="FF000000"/>
        <rFont val="方正小标宋简体"/>
        <family val="0"/>
        <charset val="134"/>
      </rPr>
      <t xml:space="preserve">2024</t>
    </r>
    <r>
      <rPr>
        <sz val="20"/>
        <color rgb="FF000000"/>
        <rFont val="Noto Sans"/>
        <family val="2"/>
      </rPr>
      <t xml:space="preserve">年巨野县新增政府债务限额分配表</t>
    </r>
  </si>
  <si>
    <t xml:space="preserve">地区</t>
  </si>
  <si>
    <r>
      <rPr>
        <sz val="12"/>
        <color rgb="FF000000"/>
        <rFont val="黑体"/>
        <family val="3"/>
        <charset val="134"/>
      </rPr>
      <t xml:space="preserve">2024</t>
    </r>
    <r>
      <rPr>
        <sz val="12"/>
        <color rgb="FF000000"/>
        <rFont val="Noto Sans"/>
        <family val="2"/>
      </rPr>
      <t xml:space="preserve">年新增债务限额</t>
    </r>
  </si>
  <si>
    <r>
      <rPr>
        <sz val="12"/>
        <color rgb="FF000000"/>
        <rFont val="Noto Sans"/>
        <family val="2"/>
      </rPr>
      <t xml:space="preserve">其中：</t>
    </r>
    <r>
      <rPr>
        <sz val="12"/>
        <color rgb="FF000000"/>
        <rFont val="黑体"/>
        <family val="3"/>
        <charset val="134"/>
      </rPr>
      <t xml:space="preserve">1.</t>
    </r>
    <r>
      <rPr>
        <sz val="12"/>
        <color rgb="FF000000"/>
        <rFont val="Noto Sans"/>
        <family val="2"/>
      </rPr>
      <t xml:space="preserve">一般债务限额</t>
    </r>
  </si>
  <si>
    <r>
      <rPr>
        <sz val="12"/>
        <color rgb="FF000000"/>
        <rFont val="黑体"/>
        <family val="3"/>
        <charset val="134"/>
      </rPr>
      <t xml:space="preserve">2.</t>
    </r>
    <r>
      <rPr>
        <sz val="12"/>
        <color rgb="FF000000"/>
        <rFont val="Noto Sans"/>
        <family val="2"/>
      </rPr>
      <t xml:space="preserve">专项债务限额</t>
    </r>
  </si>
  <si>
    <t xml:space="preserve">年  初
预算数</t>
  </si>
  <si>
    <t xml:space="preserve">调  整
预算数</t>
  </si>
  <si>
    <r>
      <rPr>
        <sz val="11"/>
        <rFont val="Noto Sans"/>
        <family val="2"/>
      </rPr>
      <t xml:space="preserve">表</t>
    </r>
    <r>
      <rPr>
        <sz val="11"/>
        <rFont val="宋体"/>
        <family val="0"/>
        <charset val="134"/>
      </rPr>
      <t xml:space="preserve">31</t>
    </r>
  </si>
  <si>
    <r>
      <rPr>
        <sz val="20"/>
        <rFont val="方正小标宋简体"/>
        <family val="0"/>
        <charset val="134"/>
      </rPr>
      <t xml:space="preserve">2024</t>
    </r>
    <r>
      <rPr>
        <sz val="20"/>
        <rFont val="Noto Sans"/>
        <family val="2"/>
      </rPr>
      <t xml:space="preserve">年巨野县地方政府债券分配情况表</t>
    </r>
  </si>
  <si>
    <t xml:space="preserve">单位：亿元</t>
  </si>
  <si>
    <t xml:space="preserve">一般债券额度</t>
  </si>
  <si>
    <t xml:space="preserve">专项债券额度</t>
  </si>
  <si>
    <t xml:space="preserve">小计</t>
  </si>
  <si>
    <t xml:space="preserve">新增一般
债券</t>
  </si>
  <si>
    <t xml:space="preserve">再融资
一般债券</t>
  </si>
  <si>
    <t xml:space="preserve">新增专项
债券</t>
  </si>
  <si>
    <t xml:space="preserve">再融资
专项债券</t>
  </si>
  <si>
    <r>
      <rPr>
        <sz val="11"/>
        <rFont val="Noto Sans"/>
        <family val="2"/>
      </rPr>
      <t xml:space="preserve">表</t>
    </r>
    <r>
      <rPr>
        <sz val="11"/>
        <rFont val="宋体"/>
        <family val="0"/>
        <charset val="134"/>
      </rPr>
      <t xml:space="preserve">32</t>
    </r>
  </si>
  <si>
    <r>
      <rPr>
        <sz val="20"/>
        <rFont val="方正小标宋简体"/>
        <family val="0"/>
        <charset val="134"/>
      </rPr>
      <t xml:space="preserve">2024</t>
    </r>
    <r>
      <rPr>
        <sz val="20"/>
        <rFont val="Noto Sans"/>
        <family val="2"/>
      </rPr>
      <t xml:space="preserve">年巨野县地方政府债券分批次发行情况表</t>
    </r>
  </si>
  <si>
    <t xml:space="preserve">发行日期</t>
  </si>
  <si>
    <t xml:space="preserve">债券种类</t>
  </si>
  <si>
    <t xml:space="preserve">期限（年）</t>
  </si>
  <si>
    <r>
      <rPr>
        <sz val="11"/>
        <rFont val="Noto Sans"/>
        <family val="2"/>
      </rPr>
      <t xml:space="preserve">利率（</t>
    </r>
    <r>
      <rPr>
        <sz val="11"/>
        <rFont val="黑体"/>
        <family val="3"/>
        <charset val="134"/>
      </rPr>
      <t xml:space="preserve">%</t>
    </r>
    <r>
      <rPr>
        <sz val="11"/>
        <rFont val="Noto Sans"/>
        <family val="2"/>
      </rPr>
      <t xml:space="preserve">）</t>
    </r>
  </si>
  <si>
    <t xml:space="preserve">发行量
（亿元）</t>
  </si>
  <si>
    <t xml:space="preserve">新增债券小计</t>
  </si>
  <si>
    <t xml:space="preserve">专项债券</t>
  </si>
  <si>
    <t xml:space="preserve">再融资债券小计</t>
  </si>
  <si>
    <t xml:space="preserve">一般债券</t>
  </si>
  <si>
    <r>
      <rPr>
        <sz val="11"/>
        <rFont val="Noto Sans"/>
        <family val="2"/>
      </rPr>
      <t xml:space="preserve">表</t>
    </r>
    <r>
      <rPr>
        <sz val="11"/>
        <rFont val="宋体"/>
        <family val="0"/>
        <charset val="134"/>
      </rPr>
      <t xml:space="preserve">33</t>
    </r>
  </si>
  <si>
    <r>
      <rPr>
        <sz val="20"/>
        <rFont val="方正小标宋简体"/>
        <family val="0"/>
        <charset val="134"/>
      </rPr>
      <t xml:space="preserve">2024</t>
    </r>
    <r>
      <rPr>
        <sz val="20"/>
        <rFont val="Noto Sans"/>
        <family val="2"/>
      </rPr>
      <t xml:space="preserve">年末巨野县地方政府债券年限情况表</t>
    </r>
  </si>
  <si>
    <t xml:space="preserve">类   型</t>
  </si>
  <si>
    <r>
      <rPr>
        <sz val="11"/>
        <color rgb="FF000000"/>
        <rFont val="黑体"/>
        <family val="3"/>
        <charset val="134"/>
      </rPr>
      <t xml:space="preserve">2024</t>
    </r>
    <r>
      <rPr>
        <sz val="11"/>
        <color rgb="FF000000"/>
        <rFont val="Noto Sans"/>
        <family val="2"/>
      </rPr>
      <t xml:space="preserve">年末余额</t>
    </r>
  </si>
  <si>
    <t xml:space="preserve">债务期限</t>
  </si>
  <si>
    <r>
      <rPr>
        <sz val="11"/>
        <color rgb="FF000000"/>
        <rFont val="黑体"/>
        <family val="3"/>
        <charset val="134"/>
      </rPr>
      <t xml:space="preserve">3</t>
    </r>
    <r>
      <rPr>
        <sz val="11"/>
        <color rgb="FF000000"/>
        <rFont val="Noto Sans"/>
        <family val="2"/>
      </rPr>
      <t xml:space="preserve">年期</t>
    </r>
  </si>
  <si>
    <r>
      <rPr>
        <sz val="11"/>
        <color rgb="FF000000"/>
        <rFont val="黑体"/>
        <family val="3"/>
        <charset val="134"/>
      </rPr>
      <t xml:space="preserve">5</t>
    </r>
    <r>
      <rPr>
        <sz val="11"/>
        <color rgb="FF000000"/>
        <rFont val="Noto Sans"/>
        <family val="2"/>
      </rPr>
      <t xml:space="preserve">年期</t>
    </r>
  </si>
  <si>
    <r>
      <rPr>
        <sz val="11"/>
        <color rgb="FF000000"/>
        <rFont val="黑体"/>
        <family val="3"/>
        <charset val="134"/>
      </rPr>
      <t xml:space="preserve">7</t>
    </r>
    <r>
      <rPr>
        <sz val="11"/>
        <color rgb="FF000000"/>
        <rFont val="Noto Sans"/>
        <family val="2"/>
      </rPr>
      <t xml:space="preserve">年期</t>
    </r>
  </si>
  <si>
    <r>
      <rPr>
        <sz val="11"/>
        <color rgb="FF000000"/>
        <rFont val="黑体"/>
        <family val="3"/>
        <charset val="134"/>
      </rPr>
      <t xml:space="preserve">10</t>
    </r>
    <r>
      <rPr>
        <sz val="11"/>
        <color rgb="FF000000"/>
        <rFont val="Noto Sans"/>
        <family val="2"/>
      </rPr>
      <t xml:space="preserve">年期</t>
    </r>
  </si>
  <si>
    <r>
      <rPr>
        <sz val="11"/>
        <color rgb="FF000000"/>
        <rFont val="黑体"/>
        <family val="3"/>
        <charset val="134"/>
      </rPr>
      <t xml:space="preserve">15</t>
    </r>
    <r>
      <rPr>
        <sz val="11"/>
        <color rgb="FF000000"/>
        <rFont val="Noto Sans"/>
        <family val="2"/>
      </rPr>
      <t xml:space="preserve">年期</t>
    </r>
  </si>
  <si>
    <r>
      <rPr>
        <sz val="11"/>
        <color rgb="FF000000"/>
        <rFont val="黑体"/>
        <family val="3"/>
        <charset val="134"/>
      </rPr>
      <t xml:space="preserve">20</t>
    </r>
    <r>
      <rPr>
        <sz val="11"/>
        <color rgb="FF000000"/>
        <rFont val="Noto Sans"/>
        <family val="2"/>
      </rPr>
      <t xml:space="preserve">年期</t>
    </r>
  </si>
  <si>
    <r>
      <rPr>
        <sz val="11"/>
        <color rgb="FF000000"/>
        <rFont val="黑体"/>
        <family val="3"/>
        <charset val="134"/>
      </rPr>
      <t xml:space="preserve">30</t>
    </r>
    <r>
      <rPr>
        <sz val="11"/>
        <color rgb="FF000000"/>
        <rFont val="Noto Sans"/>
        <family val="2"/>
      </rPr>
      <t xml:space="preserve">年期</t>
    </r>
  </si>
  <si>
    <t xml:space="preserve">2029</t>
  </si>
  <si>
    <t xml:space="preserve">2031</t>
  </si>
  <si>
    <t xml:space="preserve">2034</t>
  </si>
  <si>
    <t xml:space="preserve">2039</t>
  </si>
  <si>
    <t xml:space="preserve">2044</t>
  </si>
  <si>
    <t xml:space="preserve">2054</t>
  </si>
  <si>
    <t xml:space="preserve">新增债券</t>
  </si>
  <si>
    <t xml:space="preserve">置换债券</t>
  </si>
  <si>
    <t xml:space="preserve">再融资债券</t>
  </si>
  <si>
    <r>
      <rPr>
        <sz val="11"/>
        <rFont val="Noto Sans"/>
        <family val="2"/>
      </rPr>
      <t xml:space="preserve">表</t>
    </r>
    <r>
      <rPr>
        <sz val="11"/>
        <rFont val="宋体"/>
        <family val="0"/>
        <charset val="134"/>
      </rPr>
      <t xml:space="preserve">34</t>
    </r>
  </si>
  <si>
    <r>
      <rPr>
        <sz val="16"/>
        <rFont val="方正小标宋简体"/>
        <family val="0"/>
        <charset val="134"/>
      </rPr>
      <t xml:space="preserve">2024</t>
    </r>
    <r>
      <rPr>
        <sz val="16"/>
        <rFont val="Noto Sans"/>
        <family val="2"/>
      </rPr>
      <t xml:space="preserve">年巨野县及县本级地方政府新增一般债券使用情况表</t>
    </r>
  </si>
  <si>
    <t xml:space="preserve">项 目</t>
  </si>
  <si>
    <t xml:space="preserve">县本级 </t>
  </si>
  <si>
    <t xml:space="preserve">合 计</t>
  </si>
  <si>
    <t xml:space="preserve">一、铁路</t>
  </si>
  <si>
    <t xml:space="preserve">二、公路</t>
  </si>
  <si>
    <t xml:space="preserve">三、机场</t>
  </si>
  <si>
    <t xml:space="preserve">四、市政建设</t>
  </si>
  <si>
    <t xml:space="preserve">五、土地储备</t>
  </si>
  <si>
    <t xml:space="preserve">六、保障性住房</t>
  </si>
  <si>
    <t xml:space="preserve">七、生态建设和环境保护</t>
  </si>
  <si>
    <t xml:space="preserve">八、政权建设</t>
  </si>
  <si>
    <t xml:space="preserve">九、教育</t>
  </si>
  <si>
    <t xml:space="preserve">十、科学</t>
  </si>
  <si>
    <t xml:space="preserve">十一、文化</t>
  </si>
  <si>
    <t xml:space="preserve">十二、医疗卫生</t>
  </si>
  <si>
    <t xml:space="preserve">十三、社会保障</t>
  </si>
  <si>
    <t xml:space="preserve">十四、粮油物资储备</t>
  </si>
  <si>
    <t xml:space="preserve">十五、农林水利建设</t>
  </si>
  <si>
    <t xml:space="preserve">十六、港口</t>
  </si>
  <si>
    <t xml:space="preserve">十七、水运基础设施</t>
  </si>
  <si>
    <t xml:space="preserve">十八、物流设施</t>
  </si>
  <si>
    <t xml:space="preserve">十九、能源基础设施</t>
  </si>
  <si>
    <t xml:space="preserve">二十、自然灾害防治体系建设</t>
  </si>
  <si>
    <t xml:space="preserve">二十一、其他</t>
  </si>
  <si>
    <t xml:space="preserve">注：本年未发行新增一般债券</t>
  </si>
  <si>
    <r>
      <rPr>
        <sz val="11"/>
        <rFont val="Noto Sans"/>
        <family val="2"/>
      </rPr>
      <t xml:space="preserve">表</t>
    </r>
    <r>
      <rPr>
        <sz val="11"/>
        <rFont val="宋体"/>
        <family val="0"/>
        <charset val="134"/>
      </rPr>
      <t xml:space="preserve">35</t>
    </r>
  </si>
  <si>
    <r>
      <rPr>
        <sz val="16"/>
        <rFont val="方正小标宋简体"/>
        <family val="0"/>
        <charset val="134"/>
      </rPr>
      <t xml:space="preserve">2024</t>
    </r>
    <r>
      <rPr>
        <sz val="16"/>
        <rFont val="Noto Sans"/>
        <family val="2"/>
      </rPr>
      <t xml:space="preserve">年巨野县及县本级地方政府新增专项债券使用情况表</t>
    </r>
  </si>
  <si>
    <t xml:space="preserve">一、交通基础设施</t>
  </si>
  <si>
    <t xml:space="preserve">   （一）铁路</t>
  </si>
  <si>
    <t xml:space="preserve">   （二）收费公路</t>
  </si>
  <si>
    <t xml:space="preserve">   （三）机场（不含通用机场）</t>
  </si>
  <si>
    <t xml:space="preserve">   （四）水运</t>
  </si>
  <si>
    <t xml:space="preserve">   （五）城市轨道交通</t>
  </si>
  <si>
    <t xml:space="preserve">   （六）城市停车场</t>
  </si>
  <si>
    <t xml:space="preserve">二、能源</t>
  </si>
  <si>
    <t xml:space="preserve">   （一）天然气管网和储气设施</t>
  </si>
  <si>
    <t xml:space="preserve">   （二）城乡电网（农村电网改造升级和城市配电网）</t>
  </si>
  <si>
    <t xml:space="preserve">   （三）新能源项目</t>
  </si>
  <si>
    <t xml:space="preserve">三、农林水利</t>
  </si>
  <si>
    <t xml:space="preserve">   （一）农业</t>
  </si>
  <si>
    <t xml:space="preserve">   （二）水利</t>
  </si>
  <si>
    <t xml:space="preserve">   （三）林草业</t>
  </si>
  <si>
    <t xml:space="preserve">四、生态环保</t>
  </si>
  <si>
    <t xml:space="preserve">   （一）城镇污水垃圾处理</t>
  </si>
  <si>
    <t xml:space="preserve">   （二）重点流域水环境综合治理</t>
  </si>
  <si>
    <t xml:space="preserve">五、社会事业</t>
  </si>
  <si>
    <t xml:space="preserve">   （一）卫生健康（含应急医疗救治设施、公共卫生设施）</t>
  </si>
  <si>
    <t xml:space="preserve">   （二）教育（学前教育和职业教育）</t>
  </si>
  <si>
    <t xml:space="preserve">   （三）养老托育</t>
  </si>
  <si>
    <t xml:space="preserve">   （四）文化旅游</t>
  </si>
  <si>
    <t xml:space="preserve">   （五）其他社会事业</t>
  </si>
  <si>
    <t xml:space="preserve">六、城乡冷链物流基础设施</t>
  </si>
  <si>
    <t xml:space="preserve">七、市政和产业园区基础设施</t>
  </si>
  <si>
    <t xml:space="preserve">   （一）市政基础设施</t>
  </si>
  <si>
    <r>
      <rPr>
        <sz val="10"/>
        <rFont val="宋体"/>
        <family val="0"/>
        <charset val="134"/>
      </rPr>
      <t xml:space="preserve">     1.</t>
    </r>
    <r>
      <rPr>
        <sz val="10"/>
        <rFont val="Noto Sans"/>
        <family val="2"/>
      </rPr>
      <t xml:space="preserve">供水</t>
    </r>
  </si>
  <si>
    <r>
      <rPr>
        <sz val="10"/>
        <rFont val="宋体"/>
        <family val="0"/>
        <charset val="134"/>
      </rPr>
      <t xml:space="preserve">     2.</t>
    </r>
    <r>
      <rPr>
        <sz val="10"/>
        <rFont val="Noto Sans"/>
        <family val="2"/>
      </rPr>
      <t xml:space="preserve">供热</t>
    </r>
  </si>
  <si>
    <r>
      <rPr>
        <sz val="10"/>
        <rFont val="宋体"/>
        <family val="0"/>
        <charset val="134"/>
      </rPr>
      <t xml:space="preserve">     3.</t>
    </r>
    <r>
      <rPr>
        <sz val="10"/>
        <rFont val="Noto Sans"/>
        <family val="2"/>
      </rPr>
      <t xml:space="preserve">供气</t>
    </r>
  </si>
  <si>
    <r>
      <rPr>
        <sz val="10"/>
        <rFont val="宋体"/>
        <family val="0"/>
        <charset val="134"/>
      </rPr>
      <t xml:space="preserve">     4.</t>
    </r>
    <r>
      <rPr>
        <sz val="10"/>
        <rFont val="Noto Sans"/>
        <family val="2"/>
      </rPr>
      <t xml:space="preserve">地下管廊</t>
    </r>
  </si>
  <si>
    <t xml:space="preserve">   （二）产业园区基础设施</t>
  </si>
  <si>
    <t xml:space="preserve">八、保障性安居工程</t>
  </si>
  <si>
    <t xml:space="preserve">   （一）城镇老旧小区改造</t>
  </si>
  <si>
    <t xml:space="preserve">   （二）保障性租赁住房</t>
  </si>
  <si>
    <t xml:space="preserve">   （三）棚户区改造</t>
  </si>
  <si>
    <t xml:space="preserve">九、其他</t>
  </si>
  <si>
    <t xml:space="preserve">第六部分</t>
  </si>
  <si>
    <t xml:space="preserve">其他报表</t>
  </si>
  <si>
    <r>
      <rPr>
        <sz val="12"/>
        <rFont val="Noto Sans"/>
        <family val="2"/>
      </rPr>
      <t xml:space="preserve">表</t>
    </r>
    <r>
      <rPr>
        <sz val="12"/>
        <rFont val="宋体"/>
        <family val="0"/>
        <charset val="134"/>
      </rPr>
      <t xml:space="preserve">36</t>
    </r>
  </si>
  <si>
    <r>
      <rPr>
        <sz val="18"/>
        <rFont val="黑体"/>
        <family val="3"/>
        <charset val="134"/>
      </rPr>
      <t xml:space="preserve">2024</t>
    </r>
    <r>
      <rPr>
        <sz val="18"/>
        <rFont val="Noto Sans"/>
        <family val="2"/>
      </rPr>
      <t xml:space="preserve">年县级财政专户管理资金收支情况表</t>
    </r>
  </si>
  <si>
    <t xml:space="preserve">收入科目</t>
  </si>
  <si>
    <r>
      <rPr>
        <sz val="10"/>
        <rFont val="宋体"/>
        <family val="0"/>
        <charset val="134"/>
      </rPr>
      <t xml:space="preserve">2023</t>
    </r>
    <r>
      <rPr>
        <sz val="10"/>
        <rFont val="Noto Sans"/>
        <family val="2"/>
      </rPr>
      <t xml:space="preserve">年决算数</t>
    </r>
  </si>
  <si>
    <r>
      <rPr>
        <sz val="10"/>
        <rFont val="宋体"/>
        <family val="0"/>
        <charset val="134"/>
      </rPr>
      <t xml:space="preserve">2024</t>
    </r>
    <r>
      <rPr>
        <sz val="10"/>
        <rFont val="Noto Sans"/>
        <family val="2"/>
      </rPr>
      <t xml:space="preserve">年决算数</t>
    </r>
  </si>
  <si>
    <t xml:space="preserve">支出科目</t>
  </si>
  <si>
    <t xml:space="preserve">一、行政事业性收费收入（教育收费）</t>
  </si>
  <si>
    <t xml:space="preserve">一、教育支出</t>
  </si>
  <si>
    <t xml:space="preserve">二、其他收入</t>
  </si>
  <si>
    <t xml:space="preserve">二、其他支出</t>
  </si>
  <si>
    <t xml:space="preserve">本年收入合计</t>
  </si>
  <si>
    <t xml:space="preserve">本年支出合计</t>
  </si>
  <si>
    <t xml:space="preserve">上年结转收入</t>
  </si>
  <si>
    <t xml:space="preserve">结转下年</t>
  </si>
  <si>
    <t xml:space="preserve">收入总计</t>
  </si>
  <si>
    <t xml:space="preserve">支出总计</t>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_ * #,##0.00_ ;_ * \-#,##0.00_ ;_ * \-??_ ;_ @_ "/>
    <numFmt numFmtId="179" formatCode="* #,##0;* \-#,##0;* \-;@"/>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0.0_ "/>
    <numFmt numFmtId="189" formatCode="#,##0"/>
    <numFmt numFmtId="190" formatCode="* #,##0;* \-#,##0;* \-??;@"/>
    <numFmt numFmtId="191" formatCode="0.00_ "/>
    <numFmt numFmtId="192" formatCode="@"/>
    <numFmt numFmtId="193" formatCode="#,##0_);[RED]\(#,##0\)"/>
    <numFmt numFmtId="194" formatCode="0_ "/>
    <numFmt numFmtId="195" formatCode="0_);[RED]\(0\)"/>
    <numFmt numFmtId="196" formatCode="#,##0_ "/>
    <numFmt numFmtId="197" formatCode="0.0000_ "/>
    <numFmt numFmtId="198" formatCode="[$-409]m/d/yyyy"/>
    <numFmt numFmtId="199" formatCode="0.00_);[RED]\(0.00\)"/>
    <numFmt numFmtId="200" formatCode="* #,##0.00;* \-#,##0.00;* \-??;@"/>
  </numFmts>
  <fonts count="8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000000"/>
      <name val="宋体"/>
      <family val="0"/>
      <charset val="134"/>
    </font>
    <font>
      <sz val="12"/>
      <color rgb="FFFFFFFF"/>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FF0000"/>
      <name val="宋体"/>
      <family val="0"/>
      <charset val="134"/>
    </font>
    <font>
      <b val="true"/>
      <sz val="13"/>
      <color rgb="FFFF0000"/>
      <name val="宋体"/>
      <family val="0"/>
      <charset val="134"/>
    </font>
    <font>
      <b val="true"/>
      <sz val="11"/>
      <color rgb="FFFF0000"/>
      <name val="宋体"/>
      <family val="0"/>
      <charset val="134"/>
    </font>
    <font>
      <b val="true"/>
      <sz val="18"/>
      <name val="Arial"/>
      <family val="2"/>
    </font>
    <font>
      <sz val="11"/>
      <color rgb="FF989898"/>
      <name val="宋体"/>
      <family val="0"/>
      <charset val="134"/>
    </font>
    <font>
      <sz val="11"/>
      <color rgb="FFFF9900"/>
      <name val="宋体"/>
      <family val="0"/>
      <charset val="134"/>
    </font>
    <font>
      <sz val="11"/>
      <color rgb="FF00FFFF"/>
      <name val="宋体"/>
      <family val="0"/>
      <charset val="134"/>
    </font>
    <font>
      <sz val="7"/>
      <name val="Small Fonts"/>
      <family val="2"/>
    </font>
    <font>
      <b val="true"/>
      <i val="true"/>
      <sz val="16"/>
      <name val="Arial"/>
      <family val="2"/>
    </font>
    <font>
      <sz val="8"/>
      <name val="Times New Roman"/>
      <family val="1"/>
    </font>
    <font>
      <b val="true"/>
      <sz val="11"/>
      <color rgb="FFF2F2F2"/>
      <name val="宋体"/>
      <family val="0"/>
      <charset val="134"/>
    </font>
    <font>
      <b val="true"/>
      <sz val="18"/>
      <color rgb="FFFF0000"/>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10"/>
      <name val="宋体"/>
      <family val="0"/>
      <charset val="134"/>
    </font>
    <font>
      <sz val="9"/>
      <name val="宋体"/>
      <family val="0"/>
      <charset val="134"/>
    </font>
    <font>
      <b val="true"/>
      <sz val="12"/>
      <color rgb="FF000000"/>
      <name val="宋体"/>
      <family val="0"/>
      <charset val="134"/>
    </font>
    <font>
      <sz val="12"/>
      <name val="Courier New"/>
      <family val="3"/>
    </font>
    <font>
      <u val="single"/>
      <sz val="12"/>
      <color rgb="FF0000FF"/>
      <name val="宋体"/>
      <family val="0"/>
      <charset val="134"/>
    </font>
    <font>
      <sz val="12"/>
      <name val="官帕眉"/>
      <family val="0"/>
      <charset val="134"/>
    </font>
    <font>
      <sz val="12"/>
      <name val="바탕체"/>
      <family val="3"/>
      <charset val="134"/>
    </font>
    <font>
      <sz val="28"/>
      <name val="Noto Sans"/>
      <family val="2"/>
    </font>
    <font>
      <sz val="28"/>
      <name val="黑体"/>
      <family val="3"/>
      <charset val="134"/>
    </font>
    <font>
      <sz val="18"/>
      <name val="Noto Sans"/>
      <family val="2"/>
    </font>
    <font>
      <sz val="16"/>
      <name val="方正小标宋简体"/>
      <family val="0"/>
      <charset val="134"/>
    </font>
    <font>
      <sz val="18"/>
      <name val="宋体"/>
      <family val="0"/>
      <charset val="134"/>
    </font>
    <font>
      <sz val="20"/>
      <name val="Noto Sans"/>
      <family val="2"/>
    </font>
    <font>
      <b val="true"/>
      <sz val="12"/>
      <name val="Noto Sans"/>
      <family val="2"/>
    </font>
    <font>
      <sz val="14"/>
      <name val="仿宋"/>
      <family val="3"/>
      <charset val="134"/>
    </font>
    <font>
      <sz val="14"/>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9"/>
      <name val="Noto Sans"/>
      <family val="2"/>
    </font>
    <font>
      <b val="true"/>
      <sz val="12"/>
      <name val="宋体"/>
      <family val="0"/>
      <charset val="134"/>
    </font>
    <font>
      <sz val="12"/>
      <color rgb="FF000000"/>
      <name val="Noto Sans"/>
      <family val="2"/>
    </font>
    <font>
      <b val="true"/>
      <sz val="16"/>
      <name val="宋体"/>
      <family val="0"/>
      <charset val="134"/>
    </font>
    <font>
      <b val="true"/>
      <sz val="16"/>
      <name val="Noto Sans"/>
      <family val="2"/>
    </font>
    <font>
      <sz val="16"/>
      <name val="宋体"/>
      <family val="0"/>
      <charset val="134"/>
    </font>
    <font>
      <sz val="11"/>
      <color rgb="FF000000"/>
      <name val="Noto Sans"/>
      <family val="2"/>
    </font>
    <font>
      <sz val="11"/>
      <name val="Noto Sans"/>
      <family val="2"/>
    </font>
    <font>
      <sz val="20"/>
      <color rgb="FF000000"/>
      <name val="方正小标宋简体"/>
      <family val="0"/>
      <charset val="134"/>
    </font>
    <font>
      <sz val="20"/>
      <color rgb="FF000000"/>
      <name val="Noto Sans"/>
      <family val="2"/>
    </font>
    <font>
      <sz val="12"/>
      <color rgb="FF000000"/>
      <name val="黑体"/>
      <family val="3"/>
      <charset val="134"/>
    </font>
    <font>
      <sz val="20"/>
      <name val="方正小标宋简体"/>
      <family val="0"/>
      <charset val="134"/>
    </font>
    <font>
      <sz val="11"/>
      <name val="黑体"/>
      <family val="3"/>
      <charset val="134"/>
    </font>
    <font>
      <b val="true"/>
      <sz val="11"/>
      <name val="Noto Sans"/>
      <family val="2"/>
    </font>
    <font>
      <b val="true"/>
      <sz val="11"/>
      <name val="宋体"/>
      <family val="0"/>
      <charset val="134"/>
    </font>
    <font>
      <sz val="10"/>
      <color rgb="FF000000"/>
      <name val="Noto Sans"/>
      <family val="2"/>
    </font>
    <font>
      <sz val="11"/>
      <color rgb="FF000000"/>
      <name val="黑体"/>
      <family val="3"/>
      <charset val="134"/>
    </font>
    <font>
      <b val="true"/>
      <sz val="11"/>
      <color rgb="FF000000"/>
      <name val="黑体"/>
      <family val="3"/>
      <charset val="134"/>
    </font>
    <font>
      <b val="true"/>
      <sz val="11"/>
      <color rgb="FF000000"/>
      <name val="Noto Sans"/>
      <family val="2"/>
    </font>
    <font>
      <sz val="16"/>
      <name val="Noto Sans"/>
      <family val="2"/>
    </font>
    <font>
      <sz val="18"/>
      <name val="黑体"/>
      <family val="3"/>
      <charset val="134"/>
    </font>
  </fonts>
  <fills count="27">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F2F2F2"/>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989898"/>
        <bgColor rgb="FF969696"/>
      </patternFill>
    </fill>
    <fill>
      <patternFill patternType="solid">
        <fgColor rgb="FFE0E0E0"/>
        <bgColor rgb="FFD0D0D0"/>
      </patternFill>
    </fill>
    <fill>
      <patternFill patternType="solid">
        <fgColor rgb="FFFF0000"/>
        <bgColor rgb="FF993300"/>
      </patternFill>
    </fill>
    <fill>
      <patternFill patternType="solid">
        <fgColor rgb="FFC0C0C0"/>
        <bgColor rgb="FFB1B1B1"/>
      </patternFill>
    </fill>
    <fill>
      <patternFill patternType="solid">
        <fgColor rgb="FF969696"/>
        <bgColor rgb="FF989898"/>
      </patternFill>
    </fill>
    <fill>
      <patternFill patternType="solid">
        <fgColor rgb="FF993366"/>
        <bgColor rgb="FF993366"/>
      </patternFill>
    </fill>
    <fill>
      <patternFill patternType="solid">
        <fgColor rgb="FFA0A0A0"/>
        <bgColor rgb="FF989898"/>
      </patternFill>
    </fill>
    <fill>
      <patternFill patternType="solid">
        <fgColor rgb="FFFF6600"/>
        <bgColor rgb="FFFF8D40"/>
      </patternFill>
    </fill>
    <fill>
      <patternFill patternType="solid">
        <fgColor rgb="FFFFFFCC"/>
        <bgColor rgb="FFFFFFFF"/>
      </patternFill>
    </fill>
    <fill>
      <patternFill patternType="solid">
        <fgColor rgb="FFFFFF99"/>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F2F2F2"/>
      </left>
      <right style="double">
        <color rgb="FFF2F2F2"/>
      </right>
      <top style="double">
        <color rgb="FFF2F2F2"/>
      </top>
      <bottom style="double">
        <color rgb="FFF2F2F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989898"/>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2F2F2"/>
      </left>
      <right style="thin">
        <color rgb="FFF2F2F2"/>
      </right>
      <top style="thin">
        <color rgb="FFF2F2F2"/>
      </top>
      <bottom style="thin">
        <color rgb="FFF2F2F2"/>
      </bottom>
      <diagonal/>
    </border>
    <border diagonalUp="false" diagonalDown="false">
      <left/>
      <right/>
      <top style="thin">
        <color rgb="FF989898"/>
      </top>
      <bottom style="double">
        <color rgb="FF989898"/>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10" fillId="6" borderId="0" applyFont="true" applyBorder="false" applyAlignment="false" applyProtection="false"/>
    <xf numFmtId="164" fontId="10" fillId="18"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4" fontId="9" fillId="20"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4" fontId="7" fillId="23"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7" fillId="14" borderId="0" applyFont="true" applyBorder="false" applyAlignment="false" applyProtection="false"/>
    <xf numFmtId="164" fontId="9" fillId="7" borderId="0" applyFont="true" applyBorder="false" applyAlignment="false" applyProtection="false"/>
    <xf numFmtId="164" fontId="9" fillId="20" borderId="0" applyFont="true" applyBorder="false" applyAlignment="false" applyProtection="false"/>
    <xf numFmtId="164" fontId="10" fillId="3" borderId="0" applyFont="true" applyBorder="false" applyAlignment="false" applyProtection="false"/>
    <xf numFmtId="164" fontId="10" fillId="18" borderId="0" applyFont="true" applyBorder="false" applyAlignment="false" applyProtection="false"/>
    <xf numFmtId="164" fontId="7" fillId="15" borderId="0" applyFont="true" applyBorder="false" applyAlignment="false" applyProtection="false"/>
    <xf numFmtId="164" fontId="9" fillId="7"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15" borderId="0" applyFont="true" applyBorder="false" applyAlignment="false" applyProtection="false"/>
    <xf numFmtId="164" fontId="7" fillId="24" borderId="0" applyFont="true" applyBorder="false" applyAlignment="false" applyProtection="false"/>
    <xf numFmtId="164" fontId="9" fillId="7" borderId="0" applyFont="true" applyBorder="false" applyAlignment="false" applyProtection="false"/>
    <xf numFmtId="164" fontId="9" fillId="25" borderId="0" applyFont="true" applyBorder="false" applyAlignment="false" applyProtection="false"/>
    <xf numFmtId="164" fontId="10" fillId="26" borderId="0" applyFont="true" applyBorder="false" applyAlignment="false" applyProtection="false"/>
    <xf numFmtId="164" fontId="10" fillId="16" borderId="0" applyFont="true" applyBorder="false" applyAlignment="false" applyProtection="false"/>
    <xf numFmtId="164" fontId="11" fillId="3" borderId="0" applyFont="true" applyBorder="false" applyAlignment="false" applyProtection="false"/>
    <xf numFmtId="165" fontId="12" fillId="0" borderId="0" applyFont="true" applyBorder="false" applyAlignment="false" applyProtection="true">
      <protection locked="true" hidden="false"/>
    </xf>
    <xf numFmtId="164" fontId="13" fillId="20" borderId="1" applyFont="true" applyBorder="true" applyAlignment="false" applyProtection="false"/>
    <xf numFmtId="164" fontId="14" fillId="21" borderId="2" applyFont="true" applyBorder="true" applyAlignment="false" applyProtection="false"/>
    <xf numFmtId="164" fontId="15" fillId="0" borderId="0" applyFont="true" applyBorder="false" applyAlignment="false" applyProtection="false"/>
    <xf numFmtId="166" fontId="0" fillId="0" borderId="0" applyFont="true" applyBorder="false" applyAlignment="false" applyProtection="false"/>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72"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3" fontId="17" fillId="0" borderId="0" applyFont="true" applyBorder="true" applyAlignment="true" applyProtection="false">
      <alignment horizontal="general" vertical="bottom" textRotation="0" wrapText="false" indent="0" shrinkToFit="false"/>
    </xf>
    <xf numFmtId="164" fontId="19" fillId="4" borderId="0" applyFont="true" applyBorder="false" applyAlignment="false" applyProtection="false"/>
    <xf numFmtId="174" fontId="20" fillId="20"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6" fillId="7" borderId="1" applyFont="true" applyBorder="true" applyAlignment="false" applyProtection="false"/>
    <xf numFmtId="175" fontId="20" fillId="8" borderId="0" applyFont="true" applyBorder="false" applyAlignment="false" applyProtection="false"/>
    <xf numFmtId="164" fontId="26" fillId="7" borderId="1" applyFont="true" applyBorder="true" applyAlignment="false" applyProtection="false"/>
    <xf numFmtId="164" fontId="27" fillId="0" borderId="8" applyFont="true" applyBorder="true" applyAlignment="false" applyProtection="false"/>
    <xf numFmtId="164" fontId="28" fillId="26"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32" fillId="20" borderId="10"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80" fontId="40" fillId="0" borderId="12" applyFont="true" applyBorder="true" applyAlignment="true" applyProtection="true">
      <alignment horizontal="general" vertical="center" textRotation="0" wrapText="false" indent="0" shrinkToFit="false"/>
      <protection locked="false" hidden="false"/>
    </xf>
    <xf numFmtId="164" fontId="11" fillId="3"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43" fillId="2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3"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3"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3" fillId="3" borderId="0" applyFont="true" applyBorder="false" applyAlignment="false" applyProtection="false"/>
    <xf numFmtId="164" fontId="42" fillId="3" borderId="0" applyFont="true" applyBorder="false" applyAlignment="false" applyProtection="false"/>
    <xf numFmtId="164" fontId="42" fillId="3" borderId="0" applyFont="true" applyBorder="false" applyAlignment="false" applyProtection="false"/>
    <xf numFmtId="164" fontId="42"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4" fillId="3" borderId="0" applyFont="true" applyBorder="false" applyAlignment="false" applyProtection="false"/>
    <xf numFmtId="164" fontId="44" fillId="3" borderId="0" applyFont="true" applyBorder="false" applyAlignment="false" applyProtection="false"/>
    <xf numFmtId="164" fontId="44"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0" fillId="8"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true" applyAlignment="true" applyProtection="true">
      <alignment horizontal="center" vertical="center" textRotation="0" wrapText="false" indent="0" shrinkToFit="false"/>
      <protection locked="true" hidden="false"/>
    </xf>
    <xf numFmtId="164" fontId="64" fillId="8" borderId="13" xfId="0" applyFont="true" applyBorder="true" applyAlignment="true" applyProtection="true">
      <alignment horizontal="right" vertical="center" textRotation="0" wrapText="false" indent="0" shrinkToFit="false"/>
      <protection locked="true" hidden="false"/>
    </xf>
    <xf numFmtId="164" fontId="64" fillId="8" borderId="12" xfId="0" applyFont="true" applyBorder="true" applyAlignment="true" applyProtection="true">
      <alignment horizontal="center" vertical="center" textRotation="0" wrapText="false" indent="0" shrinkToFit="false"/>
      <protection locked="true" hidden="false"/>
    </xf>
    <xf numFmtId="164" fontId="45" fillId="8" borderId="12" xfId="0" applyFont="true" applyBorder="true" applyAlignment="true" applyProtection="true">
      <alignment horizontal="center"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8" fontId="64" fillId="0" borderId="12" xfId="0" applyFont="true" applyBorder="true" applyAlignment="true" applyProtection="true">
      <alignment horizontal="center" vertical="center" textRotation="0" wrapText="false" indent="0" shrinkToFit="false"/>
      <protection locked="true" hidden="false"/>
    </xf>
    <xf numFmtId="164" fontId="64" fillId="8" borderId="12" xfId="0" applyFont="true" applyBorder="true" applyAlignment="true" applyProtection="true">
      <alignment horizontal="left" vertical="center" textRotation="0" wrapText="false" indent="0" shrinkToFit="false"/>
      <protection locked="true" hidden="false"/>
    </xf>
    <xf numFmtId="189" fontId="45" fillId="0" borderId="12" xfId="0" applyFont="true" applyBorder="true" applyAlignment="true" applyProtection="true">
      <alignment horizontal="center" vertical="center" textRotation="0" wrapText="false" indent="0" shrinkToFit="false"/>
      <protection locked="true" hidden="false"/>
    </xf>
    <xf numFmtId="188" fontId="45" fillId="8" borderId="12" xfId="0" applyFont="true" applyBorder="true" applyAlignment="true" applyProtection="false">
      <alignment horizontal="center" vertical="center" textRotation="0" wrapText="false" indent="0" shrinkToFit="false"/>
      <protection locked="true" hidden="false"/>
    </xf>
    <xf numFmtId="190" fontId="45" fillId="0" borderId="12" xfId="0" applyFont="true" applyBorder="true" applyAlignment="true" applyProtection="true">
      <alignment horizontal="general" vertical="center" textRotation="0" wrapText="false" indent="0" shrinkToFit="false"/>
      <protection locked="true" hidden="false"/>
    </xf>
    <xf numFmtId="190" fontId="45" fillId="8" borderId="12" xfId="0" applyFont="true" applyBorder="true" applyAlignment="true" applyProtection="true">
      <alignment horizontal="center" vertical="center" textRotation="0" wrapText="false" indent="0" shrinkToFit="false"/>
      <protection locked="true" hidden="false"/>
    </xf>
    <xf numFmtId="190" fontId="45" fillId="0" borderId="12" xfId="0" applyFont="true" applyBorder="true" applyAlignment="true" applyProtection="true">
      <alignment horizontal="center" vertical="center" textRotation="0" wrapText="false" indent="0" shrinkToFit="false"/>
      <protection locked="true" hidden="false"/>
    </xf>
    <xf numFmtId="190" fontId="45" fillId="8"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64" fontId="45" fillId="8" borderId="12" xfId="0" applyFont="true" applyBorder="true" applyAlignment="true" applyProtection="true">
      <alignment horizontal="center" vertical="bottom" textRotation="0" wrapText="false" indent="0" shrinkToFit="false"/>
      <protection locked="true" hidden="false"/>
    </xf>
    <xf numFmtId="164" fontId="0" fillId="8" borderId="12" xfId="0" applyFont="true" applyBorder="true" applyAlignment="true" applyProtection="true">
      <alignment horizontal="general" vertical="bottom" textRotation="0" wrapText="false" indent="0" shrinkToFit="false"/>
      <protection locked="true" hidden="false"/>
    </xf>
    <xf numFmtId="164" fontId="65" fillId="8" borderId="12" xfId="0" applyFont="true" applyBorder="true" applyAlignment="true" applyProtection="true">
      <alignment horizontal="center" vertical="center" textRotation="0" wrapText="false" indent="0" shrinkToFit="false"/>
      <protection locked="true" hidden="false"/>
    </xf>
    <xf numFmtId="189" fontId="45" fillId="8" borderId="12" xfId="0" applyFont="true" applyBorder="true" applyAlignment="true" applyProtection="true">
      <alignment horizontal="center" vertical="center" textRotation="0" wrapText="false" indent="0" shrinkToFit="false"/>
      <protection locked="true" hidden="false"/>
    </xf>
    <xf numFmtId="189" fontId="66" fillId="8" borderId="12" xfId="0" applyFont="true" applyBorder="true" applyAlignment="true" applyProtection="true">
      <alignment horizontal="center" vertical="center"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88" fontId="0" fillId="8" borderId="0" xfId="0" applyFont="true" applyBorder="fals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88" fontId="45" fillId="8" borderId="14" xfId="0" applyFont="true" applyBorder="true" applyAlignment="true" applyProtection="true">
      <alignment horizontal="center" vertical="center" textRotation="0" wrapText="false" indent="0" shrinkToFit="false"/>
      <protection locked="true" hidden="false"/>
    </xf>
    <xf numFmtId="188" fontId="45" fillId="8" borderId="12" xfId="0" applyFont="true" applyBorder="true" applyAlignment="true" applyProtection="true">
      <alignment horizontal="center" vertical="center" textRotation="0" wrapText="false" indent="0" shrinkToFit="false"/>
      <protection locked="true" hidden="false"/>
    </xf>
    <xf numFmtId="164" fontId="65" fillId="8" borderId="12" xfId="0" applyFont="true" applyBorder="true" applyAlignment="true" applyProtection="true">
      <alignment horizontal="left" vertical="center" textRotation="0" wrapText="false" indent="0" shrinkToFit="false"/>
      <protection locked="true" hidden="false"/>
    </xf>
    <xf numFmtId="188" fontId="0" fillId="8" borderId="14" xfId="0" applyFont="true" applyBorder="true" applyAlignment="true" applyProtection="true">
      <alignment horizontal="center" vertical="center" textRotation="0" wrapText="false" indent="0" shrinkToFit="false"/>
      <protection locked="true" hidden="false"/>
    </xf>
    <xf numFmtId="188" fontId="0" fillId="8" borderId="12"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4" fillId="0" borderId="13" xfId="0" applyFont="true" applyBorder="true" applyAlignment="true" applyProtection="true">
      <alignment horizontal="right" vertical="center" textRotation="0" wrapText="fals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general" vertical="center" textRotation="0" wrapText="false" indent="0" shrinkToFit="false"/>
      <protection locked="true" hidden="false"/>
    </xf>
    <xf numFmtId="164" fontId="64" fillId="0" borderId="12" xfId="0" applyFont="true" applyBorder="true" applyAlignment="true" applyProtection="true">
      <alignment horizontal="general" vertical="center" textRotation="0" wrapText="false" indent="0" shrinkToFit="false"/>
      <protection locked="true" hidden="false"/>
    </xf>
    <xf numFmtId="164" fontId="64" fillId="8"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64" fillId="20" borderId="12" xfId="0" applyFont="true" applyBorder="true" applyAlignment="true" applyProtection="tru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true" applyAlignment="true" applyProtection="true">
      <alignment horizontal="center" vertical="center" textRotation="0" wrapText="false" indent="0" shrinkToFit="false"/>
      <protection locked="true" hidden="false"/>
    </xf>
    <xf numFmtId="164" fontId="64" fillId="8" borderId="13" xfId="0" applyFont="true" applyBorder="true" applyAlignment="true" applyProtection="true">
      <alignment horizontal="right" vertical="center" textRotation="0" wrapText="false" indent="0" shrinkToFit="false"/>
      <protection locked="true" hidden="false"/>
    </xf>
    <xf numFmtId="164" fontId="64" fillId="8" borderId="12" xfId="0" applyFont="true" applyBorder="true" applyAlignment="true" applyProtection="true">
      <alignment horizontal="center" vertical="center" textRotation="0" wrapText="false" indent="0" shrinkToFit="false"/>
      <protection locked="true" hidden="false"/>
    </xf>
    <xf numFmtId="164" fontId="64" fillId="8" borderId="12" xfId="0" applyFont="true" applyBorder="true" applyAlignment="true" applyProtection="true">
      <alignment horizontal="left" vertical="center" textRotation="0" wrapText="false" indent="0" shrinkToFit="false"/>
      <protection locked="true" hidden="false"/>
    </xf>
    <xf numFmtId="189" fontId="45" fillId="8" borderId="12" xfId="0" applyFont="true" applyBorder="true" applyAlignment="true" applyProtection="true">
      <alignment horizontal="center" vertical="center" textRotation="0" wrapText="false" indent="0" shrinkToFit="false"/>
      <protection locked="true" hidden="false"/>
    </xf>
    <xf numFmtId="191" fontId="45" fillId="8" borderId="12" xfId="0" applyFont="true" applyBorder="true" applyAlignment="true" applyProtection="true">
      <alignment horizontal="center" vertical="bottom" textRotation="0" wrapText="false" indent="0" shrinkToFit="false"/>
      <protection locked="true" hidden="false"/>
    </xf>
    <xf numFmtId="164" fontId="0" fillId="8" borderId="12" xfId="0" applyFont="true" applyBorder="true" applyAlignment="true" applyProtection="true">
      <alignment horizontal="general" vertical="bottom" textRotation="0" wrapText="false" indent="0" shrinkToFit="false"/>
      <protection locked="true" hidden="false"/>
    </xf>
    <xf numFmtId="164" fontId="65" fillId="8" borderId="12" xfId="0" applyFont="true" applyBorder="true" applyAlignment="true" applyProtection="true">
      <alignment horizontal="center" vertical="center" textRotation="0" wrapText="false" indent="0" shrinkToFit="false"/>
      <protection locked="true" hidden="false"/>
    </xf>
    <xf numFmtId="164" fontId="64" fillId="8" borderId="12" xfId="0" applyFont="true" applyBorder="true" applyAlignment="true" applyProtection="true">
      <alignment horizontal="general" vertical="bottom" textRotation="0" wrapText="false" indent="0" shrinkToFit="false"/>
      <protection locked="true" hidden="false"/>
    </xf>
    <xf numFmtId="189" fontId="66" fillId="8" borderId="12" xfId="0" applyFont="true" applyBorder="true" applyAlignment="true" applyProtection="true">
      <alignment horizontal="center" vertical="center" textRotation="0" wrapText="false" indent="0" shrinkToFit="false"/>
      <protection locked="true" hidden="false"/>
    </xf>
    <xf numFmtId="189" fontId="0" fillId="8" borderId="0" xfId="0" applyFont="true" applyBorder="false" applyAlignment="false" applyProtection="false">
      <alignment horizontal="general" vertical="bottom" textRotation="0" wrapText="false" indent="0" shrinkToFit="false"/>
      <protection locked="true" hidden="false"/>
    </xf>
    <xf numFmtId="191" fontId="0" fillId="8" borderId="0" xfId="0" applyFont="true" applyBorder="false" applyAlignment="false" applyProtection="false">
      <alignment horizontal="general" vertical="bottom" textRotation="0" wrapText="false" indent="0" shrinkToFit="false"/>
      <protection locked="true" hidden="false"/>
    </xf>
    <xf numFmtId="164" fontId="45" fillId="8" borderId="13" xfId="0" applyFont="true" applyBorder="true" applyAlignment="true" applyProtection="true">
      <alignment horizontal="general" vertical="center" textRotation="0" wrapText="false" indent="0" shrinkToFit="false"/>
      <protection locked="true" hidden="false"/>
    </xf>
    <xf numFmtId="191" fontId="64" fillId="0" borderId="12" xfId="0" applyFont="true" applyBorder="true" applyAlignment="true" applyProtection="true">
      <alignment horizontal="center" vertical="center" textRotation="0" wrapText="false" indent="0" shrinkToFit="false"/>
      <protection locked="true" hidden="false"/>
    </xf>
    <xf numFmtId="191" fontId="45" fillId="8" borderId="14" xfId="0" applyFont="true" applyBorder="true" applyAlignment="true" applyProtection="true">
      <alignment horizontal="center" vertical="bottom" textRotation="0" wrapText="false" indent="0" shrinkToFit="false"/>
      <protection locked="true" hidden="false"/>
    </xf>
    <xf numFmtId="164" fontId="64" fillId="8" borderId="0" xfId="0" applyFont="true" applyBorder="true" applyAlignment="true" applyProtection="true">
      <alignment horizontal="right" vertical="center" textRotation="0" wrapText="false" indent="0" shrinkToFit="false"/>
      <protection locked="true" hidden="false"/>
    </xf>
    <xf numFmtId="192" fontId="67" fillId="0" borderId="12" xfId="0" applyFont="true" applyBorder="true" applyAlignment="true" applyProtection="false">
      <alignment horizontal="general" vertical="center" textRotation="0" wrapText="false" indent="0" shrinkToFit="false"/>
      <protection locked="true" hidden="false"/>
    </xf>
    <xf numFmtId="193" fontId="46" fillId="0" borderId="12" xfId="0" applyFont="true" applyBorder="true" applyAlignment="true" applyProtection="false">
      <alignment horizontal="center" vertical="top" textRotation="0" wrapText="false" indent="0" shrinkToFit="false"/>
      <protection locked="true" hidden="false"/>
    </xf>
    <xf numFmtId="192" fontId="67" fillId="0" borderId="12" xfId="0" applyFont="true" applyBorder="true" applyAlignment="true" applyProtection="false">
      <alignment horizontal="general" vertical="top" textRotation="0" wrapText="false" indent="0" shrinkToFit="false"/>
      <protection locked="true" hidden="false"/>
    </xf>
    <xf numFmtId="164" fontId="45" fillId="8" borderId="0" xfId="0" applyFont="true" applyBorder="false" applyAlignment="true" applyProtection="false">
      <alignment horizontal="general" vertical="center" textRotation="0" wrapText="false" indent="0" shrinkToFit="false"/>
      <protection locked="true" hidden="false"/>
    </xf>
    <xf numFmtId="164" fontId="64" fillId="8" borderId="0" xfId="0" applyFont="true" applyBorder="false" applyAlignment="true" applyProtection="false">
      <alignment horizontal="center" vertical="center" textRotation="0" wrapText="false" indent="0" shrinkToFit="false"/>
      <protection locked="true" hidden="false"/>
    </xf>
    <xf numFmtId="164" fontId="64" fillId="8" borderId="12"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5" fillId="8" borderId="12" xfId="0" applyFont="true" applyBorder="true" applyAlignment="true" applyProtection="true">
      <alignment horizontal="left" vertical="center" textRotation="0" wrapText="false" indent="0" shrinkToFit="false"/>
      <protection locked="true" hidden="false"/>
    </xf>
    <xf numFmtId="189" fontId="45" fillId="0" borderId="12" xfId="0"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8" borderId="0" xfId="0" applyFont="false" applyBorder="false" applyAlignment="false" applyProtection="false">
      <alignment horizontal="general" vertical="bottom" textRotation="0" wrapText="false" indent="0" shrinkToFit="false"/>
      <protection locked="true" hidden="false"/>
    </xf>
    <xf numFmtId="191" fontId="0" fillId="7" borderId="0" xfId="0" applyFont="false" applyBorder="false" applyAlignment="false" applyProtection="false">
      <alignment horizontal="general" vertical="bottom" textRotation="0" wrapText="false" indent="0" shrinkToFit="false"/>
      <protection locked="true" hidden="false"/>
    </xf>
    <xf numFmtId="191" fontId="61" fillId="0" borderId="0" xfId="0" applyFont="true" applyBorder="true" applyAlignment="true" applyProtection="false">
      <alignment horizontal="left" vertical="center" textRotation="0" wrapText="false" indent="0" shrinkToFit="false"/>
      <protection locked="true" hidden="false"/>
    </xf>
    <xf numFmtId="191" fontId="62" fillId="0" borderId="0" xfId="0" applyFont="true" applyBorder="true" applyAlignment="true" applyProtection="true">
      <alignment horizontal="center" vertical="center" textRotation="0" wrapText="false" indent="0" shrinkToFit="false"/>
      <protection locked="true" hidden="false"/>
    </xf>
    <xf numFmtId="191" fontId="64" fillId="0" borderId="13" xfId="0" applyFont="true" applyBorder="true" applyAlignment="true" applyProtection="true">
      <alignment horizontal="right" vertical="center" textRotation="0" wrapText="false" indent="0" shrinkToFit="false"/>
      <protection locked="true" hidden="false"/>
    </xf>
    <xf numFmtId="191" fontId="65" fillId="0" borderId="12" xfId="0" applyFont="true" applyBorder="true" applyAlignment="true" applyProtection="true">
      <alignment horizontal="center" vertical="center" textRotation="0" wrapText="false" indent="0" shrinkToFit="false"/>
      <protection locked="true" hidden="false"/>
    </xf>
    <xf numFmtId="191" fontId="65" fillId="0" borderId="12" xfId="0" applyFont="true" applyBorder="true" applyAlignment="true" applyProtection="true">
      <alignment horizontal="center" vertical="center" textRotation="0" wrapText="true" indent="0" shrinkToFit="false"/>
      <protection locked="true" hidden="false"/>
    </xf>
    <xf numFmtId="191" fontId="65" fillId="8" borderId="12" xfId="0" applyFont="true" applyBorder="true" applyAlignment="true" applyProtection="true">
      <alignment horizontal="center" vertical="center" textRotation="0" wrapText="true" indent="0" shrinkToFit="false"/>
      <protection locked="true" hidden="false"/>
    </xf>
    <xf numFmtId="191" fontId="58" fillId="0" borderId="12" xfId="0" applyFont="true" applyBorder="true" applyAlignment="true" applyProtection="false">
      <alignment horizontal="center" vertical="center" textRotation="0" wrapText="true" indent="0" shrinkToFit="false"/>
      <protection locked="true" hidden="false"/>
    </xf>
    <xf numFmtId="191" fontId="58" fillId="7" borderId="12" xfId="0" applyFont="true" applyBorder="true" applyAlignment="true" applyProtection="false">
      <alignment horizontal="center" vertical="center" textRotation="0" wrapText="true" indent="0" shrinkToFit="false"/>
      <protection locked="true" hidden="false"/>
    </xf>
    <xf numFmtId="191" fontId="58" fillId="0" borderId="12" xfId="0" applyFont="true" applyBorder="true" applyAlignment="true" applyProtection="true">
      <alignment horizontal="general" vertical="center" textRotation="0" wrapText="false" indent="0" shrinkToFit="false"/>
      <protection locked="true" hidden="false"/>
    </xf>
    <xf numFmtId="194" fontId="68" fillId="0" borderId="12" xfId="0" applyFont="true" applyBorder="true" applyAlignment="true" applyProtection="true">
      <alignment horizontal="center" vertical="center" textRotation="0" wrapText="false" indent="0" shrinkToFit="false"/>
      <protection locked="true" hidden="false"/>
    </xf>
    <xf numFmtId="194" fontId="68" fillId="8" borderId="12" xfId="0" applyFont="true" applyBorder="true" applyAlignment="true" applyProtection="true">
      <alignment horizontal="center" vertical="center" textRotation="0" wrapText="false" indent="0" shrinkToFit="false"/>
      <protection locked="true" hidden="false"/>
    </xf>
    <xf numFmtId="194" fontId="0" fillId="0" borderId="12" xfId="0" applyFont="true" applyBorder="true" applyAlignment="true" applyProtection="false">
      <alignment horizontal="center" vertical="center" textRotation="0" wrapText="false" indent="0" shrinkToFit="false"/>
      <protection locked="true" hidden="false"/>
    </xf>
    <xf numFmtId="194" fontId="0" fillId="7" borderId="12" xfId="0" applyFont="true" applyBorder="true" applyAlignment="true" applyProtection="false">
      <alignment horizontal="center" vertical="center" textRotation="0" wrapText="false" indent="0" shrinkToFit="false"/>
      <protection locked="true" hidden="false"/>
    </xf>
    <xf numFmtId="191" fontId="61" fillId="0" borderId="12" xfId="0" applyFont="true" applyBorder="true" applyAlignment="true" applyProtection="true">
      <alignment horizontal="general" vertical="center" textRotation="0" wrapText="false" indent="0" shrinkToFit="false"/>
      <protection locked="true" hidden="false"/>
    </xf>
    <xf numFmtId="194" fontId="0" fillId="0" borderId="12" xfId="0" applyFont="true" applyBorder="true" applyAlignment="true" applyProtection="true">
      <alignment horizontal="center" vertical="center" textRotation="0" wrapText="false" indent="0" shrinkToFit="false"/>
      <protection locked="true" hidden="false"/>
    </xf>
    <xf numFmtId="194" fontId="0" fillId="8" borderId="12"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0" borderId="12" xfId="0" applyFont="true" applyBorder="true" applyAlignment="true" applyProtection="tru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true">
      <alignment horizontal="general" vertical="center" textRotation="0" wrapText="false" indent="0" shrinkToFit="false"/>
      <protection locked="true" hidden="false"/>
    </xf>
    <xf numFmtId="189" fontId="0" fillId="0" borderId="12" xfId="0" applyFont="true" applyBorder="true" applyAlignment="true" applyProtection="true">
      <alignment horizontal="center" vertical="center" textRotation="0" wrapText="false" indent="0" shrinkToFit="false"/>
      <protection locked="true" hidden="false"/>
    </xf>
    <xf numFmtId="164" fontId="69" fillId="0" borderId="12" xfId="0" applyFont="true" applyBorder="true" applyAlignment="true" applyProtection="true">
      <alignment horizontal="general" vertical="center" textRotation="0" wrapText="false" indent="0" shrinkToFit="false"/>
      <protection locked="true" hidden="false"/>
    </xf>
    <xf numFmtId="189" fontId="9" fillId="0" borderId="12" xfId="0" applyFont="true" applyBorder="true" applyAlignment="true" applyProtection="true">
      <alignment horizontal="center" vertical="center" textRotation="0" wrapText="false" indent="0" shrinkToFit="false"/>
      <protection locked="true" hidden="false"/>
    </xf>
    <xf numFmtId="19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true">
      <alignment horizontal="general"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4" fontId="45" fillId="0" borderId="12"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89" fontId="45" fillId="0" borderId="12"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64" fillId="0" borderId="13" xfId="0" applyFont="true" applyBorder="true" applyAlignment="true" applyProtection="true">
      <alignment horizontal="right" vertical="center" textRotation="0" wrapText="false" indent="0" shrinkToFit="false"/>
      <protection locked="true" hidden="false"/>
    </xf>
    <xf numFmtId="164" fontId="45" fillId="20" borderId="0" xfId="0" applyFont="true" applyBorder="true" applyAlignment="true" applyProtection="false">
      <alignment horizontal="general" vertical="center" textRotation="0" wrapText="false" indent="0" shrinkToFit="false"/>
      <protection locked="true" hidden="false"/>
    </xf>
    <xf numFmtId="189" fontId="45" fillId="9"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4" fillId="0" borderId="13" xfId="0" applyFont="true" applyBorder="true" applyAlignment="true" applyProtection="true">
      <alignment horizontal="right" vertical="center" textRotation="0" wrapText="fals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95" fontId="64" fillId="0" borderId="12" xfId="0" applyFont="true" applyBorder="true" applyAlignment="true" applyProtection="true">
      <alignment horizontal="center"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65" fillId="0" borderId="12" xfId="0" applyFont="true" applyBorder="true" applyAlignment="true" applyProtection="true">
      <alignment horizontal="left" vertical="center" textRotation="0" wrapText="false" indent="0" shrinkToFit="false"/>
      <protection locked="true" hidden="false"/>
    </xf>
    <xf numFmtId="195" fontId="45" fillId="0" borderId="12" xfId="0" applyFont="true" applyBorder="true" applyAlignment="true" applyProtection="true">
      <alignment horizontal="center" vertical="center" textRotation="0" wrapText="true" indent="0" shrinkToFit="false"/>
      <protection locked="true" hidden="false"/>
    </xf>
    <xf numFmtId="189" fontId="45" fillId="0"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89" fontId="45" fillId="0" borderId="12" xfId="0" applyFont="true" applyBorder="true" applyAlignment="true" applyProtection="true">
      <alignment horizontal="center" vertical="center" textRotation="0" wrapText="false" indent="0" shrinkToFit="false"/>
      <protection locked="true" hidden="false"/>
    </xf>
    <xf numFmtId="195"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89" fontId="65" fillId="0" borderId="12" xfId="0" applyFont="true" applyBorder="true" applyAlignment="true" applyProtection="tru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9" fontId="65" fillId="0" borderId="15" xfId="0" applyFont="true" applyBorder="true" applyAlignment="true" applyProtection="true">
      <alignment horizontal="center"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5"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61" fillId="0" borderId="0" xfId="0" applyFont="true" applyBorder="false" applyAlignment="true" applyProtection="true">
      <alignment horizontal="general" vertical="bottom" textRotation="0" wrapText="false" indent="0" shrinkToFit="false"/>
      <protection locked="true" hidden="false"/>
    </xf>
    <xf numFmtId="189" fontId="62" fillId="0" borderId="0"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true">
      <alignment horizontal="right" vertical="center" textRotation="0" wrapText="false" indent="0" shrinkToFit="false"/>
      <protection locked="true" hidden="false"/>
    </xf>
    <xf numFmtId="189" fontId="64" fillId="0" borderId="0" xfId="0" applyFont="true" applyBorder="true" applyAlignment="true" applyProtection="true">
      <alignment horizontal="right" vertical="center" textRotation="0" wrapText="false" indent="0" shrinkToFit="false"/>
      <protection locked="true" hidden="false"/>
    </xf>
    <xf numFmtId="189" fontId="64" fillId="0" borderId="12" xfId="0" applyFont="true" applyBorder="true" applyAlignment="true" applyProtection="true">
      <alignment horizontal="center" vertical="center" textRotation="0" wrapText="false" indent="0" shrinkToFit="false"/>
      <protection locked="true" hidden="false"/>
    </xf>
    <xf numFmtId="189" fontId="61" fillId="0" borderId="14" xfId="0" applyFont="true" applyBorder="true" applyAlignment="true" applyProtection="true">
      <alignment horizontal="center" vertical="center" textRotation="0" wrapText="false" indent="0" shrinkToFit="false"/>
      <protection locked="true" hidden="false"/>
    </xf>
    <xf numFmtId="189" fontId="61" fillId="0" borderId="12" xfId="0" applyFont="true" applyBorder="true" applyAlignment="true" applyProtection="true">
      <alignment horizontal="center" vertical="center" textRotation="0" wrapText="false" indent="0" shrinkToFit="false"/>
      <protection locked="true" hidden="false"/>
    </xf>
    <xf numFmtId="189" fontId="64" fillId="0" borderId="12" xfId="0" applyFont="true" applyBorder="true" applyAlignment="true" applyProtection="true">
      <alignment horizontal="left"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true" hidden="false"/>
    </xf>
    <xf numFmtId="189" fontId="0" fillId="0" borderId="12"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true">
      <alignment horizontal="center" vertical="bottom" textRotation="0" wrapText="false" indent="0" shrinkToFit="false"/>
      <protection locked="true" hidden="false"/>
    </xf>
    <xf numFmtId="189" fontId="61" fillId="0" borderId="0" xfId="0" applyFont="true" applyBorder="true" applyAlignment="true" applyProtection="true">
      <alignment horizontal="left" vertical="bottom" textRotation="0" wrapText="false" indent="0" shrinkToFit="false"/>
      <protection locked="true" hidden="false"/>
    </xf>
    <xf numFmtId="189" fontId="45" fillId="0" borderId="13" xfId="0" applyFont="true" applyBorder="true" applyAlignment="true" applyProtection="true">
      <alignment horizontal="general" vertical="center" textRotation="0" wrapText="false" indent="0" shrinkToFit="false"/>
      <protection locked="true" hidden="false"/>
    </xf>
    <xf numFmtId="189" fontId="64"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89" fontId="64" fillId="0" borderId="16"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89" fontId="64" fillId="0" borderId="14" xfId="0" applyFont="true" applyBorder="true" applyAlignment="true" applyProtection="true">
      <alignment horizontal="general" vertical="center" textRotation="0" wrapText="false" indent="0" shrinkToFit="false"/>
      <protection locked="true" hidden="false"/>
    </xf>
    <xf numFmtId="189" fontId="64" fillId="0" borderId="12" xfId="0" applyFont="true" applyBorder="true" applyAlignment="true" applyProtection="true">
      <alignment horizontal="general" vertical="center" textRotation="0" wrapText="false" indent="0" shrinkToFit="false"/>
      <protection locked="true" hidden="false"/>
    </xf>
    <xf numFmtId="189" fontId="64" fillId="0" borderId="15" xfId="0" applyFont="true" applyBorder="true" applyAlignment="true" applyProtection="true">
      <alignment horizontal="general" vertical="center" textRotation="0" wrapText="false" indent="0" shrinkToFit="false"/>
      <protection locked="true" hidden="false"/>
    </xf>
    <xf numFmtId="189" fontId="45" fillId="0" borderId="14" xfId="0" applyFont="true" applyBorder="true" applyAlignment="true" applyProtection="true">
      <alignment horizontal="center" vertical="center" textRotation="0" wrapText="false" indent="0" shrinkToFit="false"/>
      <protection locked="true" hidden="false"/>
    </xf>
    <xf numFmtId="189" fontId="64" fillId="0" borderId="17" xfId="0" applyFont="true" applyBorder="true" applyAlignment="true" applyProtection="true">
      <alignment horizontal="general" vertical="center" textRotation="0" wrapText="false" indent="0" shrinkToFit="false"/>
      <protection locked="true" hidden="false"/>
    </xf>
    <xf numFmtId="189" fontId="45" fillId="0" borderId="15" xfId="0" applyFont="true" applyBorder="true" applyAlignment="true" applyProtection="true">
      <alignment horizontal="center" vertical="center" textRotation="0" wrapText="false" indent="0" shrinkToFit="false"/>
      <protection locked="true" hidden="false"/>
    </xf>
    <xf numFmtId="189" fontId="45" fillId="0" borderId="18" xfId="0" applyFont="true" applyBorder="true" applyAlignment="true" applyProtection="true">
      <alignment horizontal="center" vertical="center" textRotation="0" wrapText="false" indent="0" shrinkToFit="false"/>
      <protection locked="true" hidden="false"/>
    </xf>
    <xf numFmtId="189" fontId="45" fillId="0" borderId="19" xfId="0" applyFont="true" applyBorder="true" applyAlignment="true" applyProtection="true">
      <alignment horizontal="general" vertical="center" textRotation="0" wrapText="false" indent="0" shrinkToFit="false"/>
      <protection locked="true" hidden="false"/>
    </xf>
    <xf numFmtId="189" fontId="45" fillId="0" borderId="20" xfId="0" applyFont="true" applyBorder="true" applyAlignment="true" applyProtection="true">
      <alignment horizontal="general" vertical="center" textRotation="0" wrapText="false" indent="0" shrinkToFit="false"/>
      <protection locked="true" hidden="false"/>
    </xf>
    <xf numFmtId="189" fontId="45" fillId="0" borderId="21" xfId="0" applyFont="true" applyBorder="true" applyAlignment="true" applyProtection="true">
      <alignment horizontal="general" vertical="center" textRotation="0" wrapText="false" indent="0" shrinkToFit="false"/>
      <protection locked="true" hidden="false"/>
    </xf>
    <xf numFmtId="189" fontId="45" fillId="0" borderId="17" xfId="0" applyFont="true" applyBorder="true" applyAlignment="true" applyProtection="true">
      <alignment horizontal="center" vertical="center" textRotation="0" wrapText="false" indent="0" shrinkToFit="false"/>
      <protection locked="true" hidden="false"/>
    </xf>
    <xf numFmtId="189" fontId="0" fillId="0" borderId="12" xfId="0" applyFont="true" applyBorder="true" applyAlignment="true" applyProtection="true">
      <alignment horizontal="general" vertical="center" textRotation="0" wrapText="false" indent="0" shrinkToFit="false"/>
      <protection locked="true" hidden="false"/>
    </xf>
    <xf numFmtId="189" fontId="45" fillId="0" borderId="20" xfId="0" applyFont="true" applyBorder="true" applyAlignment="true" applyProtection="true">
      <alignment horizontal="center" vertical="center" textRotation="0" wrapText="false" indent="0" shrinkToFit="false"/>
      <protection locked="true" hidden="false"/>
    </xf>
    <xf numFmtId="189" fontId="64" fillId="0" borderId="16" xfId="0" applyFont="true" applyBorder="true" applyAlignment="true" applyProtection="true">
      <alignment horizontal="general" vertical="center" textRotation="0" wrapText="false" indent="0" shrinkToFit="false"/>
      <protection locked="true" hidden="false"/>
    </xf>
    <xf numFmtId="189" fontId="0" fillId="0" borderId="18" xfId="0" applyFont="true" applyBorder="true" applyAlignment="true" applyProtection="true">
      <alignment horizontal="general" vertical="center" textRotation="0" wrapText="false" indent="0" shrinkToFit="false"/>
      <protection locked="true" hidden="false"/>
    </xf>
    <xf numFmtId="189" fontId="45" fillId="0" borderId="19" xfId="0" applyFont="true" applyBorder="true" applyAlignment="true" applyProtection="true">
      <alignment horizontal="center" vertical="center" textRotation="0" wrapText="false" indent="0" shrinkToFit="false"/>
      <protection locked="true" hidden="false"/>
    </xf>
    <xf numFmtId="164" fontId="65" fillId="8" borderId="12" xfId="0" applyFont="true" applyBorder="true" applyAlignment="true" applyProtection="true">
      <alignment horizontal="center" vertical="center" textRotation="0" wrapText="true" indent="0" shrinkToFit="false"/>
      <protection locked="true" hidden="false"/>
    </xf>
    <xf numFmtId="164" fontId="65" fillId="8" borderId="12" xfId="0" applyFont="true" applyBorder="true" applyAlignment="true" applyProtection="true">
      <alignment horizontal="general" vertical="center" textRotation="0" wrapText="false" indent="0" shrinkToFit="false"/>
      <protection locked="true" hidden="false"/>
    </xf>
    <xf numFmtId="164" fontId="64" fillId="8"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93" fontId="61" fillId="0" borderId="0" xfId="0" applyFont="true" applyBorder="fals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93" fontId="61" fillId="0" borderId="16" xfId="0" applyFont="true" applyBorder="true" applyAlignment="true" applyProtection="false">
      <alignment horizontal="center" vertical="center" textRotation="0" wrapText="false" indent="0" shrinkToFit="false"/>
      <protection locked="true" hidden="false"/>
    </xf>
    <xf numFmtId="193" fontId="61" fillId="0" borderId="12"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left" vertical="center" textRotation="0" wrapText="false" indent="0" shrinkToFit="false"/>
      <protection locked="true" hidden="false"/>
    </xf>
    <xf numFmtId="193" fontId="0" fillId="0" borderId="23" xfId="0" applyFont="false" applyBorder="true" applyAlignment="true" applyProtection="false">
      <alignment horizontal="center" vertical="center" textRotation="0" wrapText="false" indent="0" shrinkToFit="false"/>
      <protection locked="true" hidden="false"/>
    </xf>
    <xf numFmtId="193" fontId="0" fillId="0" borderId="24" xfId="0" applyFont="fals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left" vertical="center" textRotation="0" wrapText="false" indent="0" shrinkToFit="false"/>
      <protection locked="true" hidden="false"/>
    </xf>
    <xf numFmtId="193" fontId="0" fillId="0" borderId="18" xfId="0" applyFont="false" applyBorder="true" applyAlignment="true" applyProtection="false">
      <alignment horizontal="center" vertical="center" textRotation="0" wrapText="false" indent="0" shrinkToFit="false"/>
      <protection locked="true" hidden="false"/>
    </xf>
    <xf numFmtId="193" fontId="0" fillId="0" borderId="17" xfId="0" applyFont="fals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93" fontId="0" fillId="0" borderId="19" xfId="0" applyFont="false" applyBorder="true" applyAlignment="true" applyProtection="false">
      <alignment horizontal="center" vertical="center" textRotation="0" wrapText="false" indent="0" shrinkToFit="false"/>
      <protection locked="true" hidden="false"/>
    </xf>
    <xf numFmtId="193" fontId="40" fillId="0" borderId="12"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general" vertical="center" textRotation="0" wrapText="false" indent="0" shrinkToFit="false"/>
      <protection locked="true" hidden="false"/>
    </xf>
    <xf numFmtId="193" fontId="40"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4" fillId="0" borderId="22"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93" fontId="0" fillId="0" borderId="15" xfId="0" applyFont="fals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28" applyFont="true" applyBorder="true" applyAlignment="true" applyProtection="true">
      <alignment horizontal="center" vertical="center" textRotation="0" wrapText="true" indent="0" shrinkToFit="false"/>
      <protection locked="true" hidden="false"/>
    </xf>
    <xf numFmtId="191" fontId="64" fillId="0" borderId="13" xfId="0" applyFont="true" applyBorder="true" applyAlignment="true" applyProtection="false">
      <alignment horizontal="righ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right"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96"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91" fontId="64" fillId="0" borderId="13" xfId="0" applyFont="true" applyBorder="true" applyAlignment="true" applyProtection="false">
      <alignment horizontal="right"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91" fontId="74" fillId="0" borderId="12" xfId="0" applyFont="true" applyBorder="true" applyAlignment="true" applyProtection="false">
      <alignment horizontal="center" vertical="center" textRotation="0" wrapText="true" indent="0" shrinkToFit="false"/>
      <protection locked="true" hidden="false"/>
    </xf>
    <xf numFmtId="193" fontId="0" fillId="0" borderId="12"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91"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74" fillId="0" borderId="0" xfId="0" applyFont="true" applyBorder="true" applyAlignment="true" applyProtection="false">
      <alignment horizontal="left" vertical="top" textRotation="0" wrapText="true" indent="0" shrinkToFit="false"/>
      <protection locked="true" hidden="false"/>
    </xf>
    <xf numFmtId="191" fontId="45" fillId="0" borderId="0" xfId="0" applyFont="true" applyBorder="false" applyAlignment="true" applyProtection="false">
      <alignment horizontal="center" vertical="center" textRotation="0" wrapText="true" indent="0" shrinkToFit="false"/>
      <protection locked="true" hidden="false"/>
    </xf>
    <xf numFmtId="191" fontId="45" fillId="0" borderId="0" xfId="0" applyFont="true" applyBorder="false" applyAlignment="true" applyProtection="false">
      <alignment horizontal="right" vertical="center" textRotation="0" wrapText="true" indent="0" shrinkToFit="false"/>
      <protection locked="true" hidden="false"/>
    </xf>
    <xf numFmtId="197" fontId="45" fillId="0" borderId="0" xfId="0" applyFont="true" applyBorder="false" applyAlignment="true" applyProtection="false">
      <alignment horizontal="right" vertical="center" textRotation="0" wrapText="true" indent="0" shrinkToFit="false"/>
      <protection locked="true" hidden="false"/>
    </xf>
    <xf numFmtId="175" fontId="45" fillId="0" borderId="0" xfId="0" applyFont="true" applyBorder="false" applyAlignment="true" applyProtection="false">
      <alignment horizontal="center" vertical="center" textRotation="0" wrapText="true" indent="0" shrinkToFit="false"/>
      <protection locked="true" hidden="false"/>
    </xf>
    <xf numFmtId="197" fontId="45" fillId="0" borderId="0" xfId="0" applyFont="true" applyBorder="false" applyAlignment="true" applyProtection="false">
      <alignment horizontal="center" vertical="center" textRotation="0" wrapText="true" indent="0" shrinkToFit="false"/>
      <protection locked="true" hidden="false"/>
    </xf>
    <xf numFmtId="175" fontId="74" fillId="0"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91" fontId="81" fillId="0" borderId="12" xfId="0" applyFont="true" applyBorder="true" applyAlignment="true" applyProtection="false">
      <alignment horizontal="center" vertical="center" textRotation="0" wrapText="true" indent="0" shrinkToFit="false"/>
      <protection locked="true" hidden="false"/>
    </xf>
    <xf numFmtId="198" fontId="40"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75" fontId="40" fillId="0" borderId="14" xfId="0" applyFont="true" applyBorder="true" applyAlignment="true" applyProtection="false">
      <alignment horizontal="center" vertical="center" textRotation="0" wrapText="false" indent="0" shrinkToFit="false"/>
      <protection locked="true" hidden="false"/>
    </xf>
    <xf numFmtId="191" fontId="40" fillId="0" borderId="14"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5" fontId="40" fillId="0" borderId="17" xfId="0" applyFont="true" applyBorder="true" applyAlignment="true" applyProtection="false">
      <alignment horizontal="center" vertical="center" textRotation="0" wrapText="false" indent="0" shrinkToFit="false"/>
      <protection locked="true" hidden="false"/>
    </xf>
    <xf numFmtId="191" fontId="40" fillId="0" borderId="17" xfId="0" applyFont="true" applyBorder="true" applyAlignment="true" applyProtection="false">
      <alignment horizontal="center" vertical="center" textRotation="0" wrapText="false" indent="0" shrinkToFit="false"/>
      <protection locked="true" hidden="false"/>
    </xf>
    <xf numFmtId="198" fontId="40" fillId="0" borderId="18"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98" fontId="40"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98" fontId="40" fillId="0" borderId="16" xfId="0" applyFont="true" applyBorder="true" applyAlignment="true" applyProtection="false">
      <alignment horizontal="center" vertical="center" textRotation="0" wrapText="false" indent="0" shrinkToFit="false"/>
      <protection locked="true" hidden="false"/>
    </xf>
    <xf numFmtId="164" fontId="74" fillId="0" borderId="15"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4"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9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right"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99" fontId="84" fillId="0" borderId="12" xfId="0" applyFont="true" applyBorder="true" applyAlignment="true" applyProtection="false">
      <alignment horizontal="center" vertical="center" textRotation="0" wrapText="true" indent="0" shrinkToFit="false"/>
      <protection locked="true" hidden="false"/>
    </xf>
    <xf numFmtId="192" fontId="84"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99" fontId="81" fillId="0" borderId="12" xfId="0" applyFont="true" applyBorder="true" applyAlignment="true" applyProtection="false">
      <alignment horizontal="center" vertical="center" textRotation="0" wrapText="true" indent="0" shrinkToFit="false"/>
      <protection locked="true" hidden="false"/>
    </xf>
    <xf numFmtId="194" fontId="40" fillId="0" borderId="0" xfId="0" applyFont="true" applyBorder="false" applyAlignment="true" applyProtection="true">
      <alignment horizontal="general" vertical="center" textRotation="0" wrapText="true" indent="0" shrinkToFit="false"/>
      <protection locked="false" hidden="false"/>
    </xf>
    <xf numFmtId="199" fontId="40" fillId="0" borderId="12" xfId="0" applyFont="true" applyBorder="true" applyAlignment="true" applyProtection="false">
      <alignment horizontal="center" vertical="center" textRotation="0" wrapText="true" indent="0" shrinkToFit="false"/>
      <protection locked="true" hidden="false"/>
    </xf>
    <xf numFmtId="199" fontId="40" fillId="0" borderId="12" xfId="0" applyFont="true" applyBorder="true" applyAlignment="true" applyProtection="false">
      <alignment horizontal="center" vertical="center" textRotation="0" wrapText="false" indent="0" shrinkToFit="false"/>
      <protection locked="true" hidden="false"/>
    </xf>
    <xf numFmtId="191" fontId="40" fillId="0" borderId="0" xfId="0" applyFont="true" applyBorder="false" applyAlignment="true" applyProtection="true">
      <alignment horizontal="general" vertical="center" textRotation="0" wrapText="true" indent="0" shrinkToFit="false"/>
      <protection locked="false" hidden="false"/>
    </xf>
    <xf numFmtId="191" fontId="40"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91" fontId="64" fillId="0" borderId="0" xfId="0" applyFont="true" applyBorder="false" applyAlignment="true" applyProtection="false">
      <alignment horizontal="right"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91" fontId="81"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left" vertical="center" textRotation="0" wrapText="true" indent="0" shrinkToFit="false"/>
      <protection locked="true" hidden="false"/>
    </xf>
    <xf numFmtId="191" fontId="40" fillId="0" borderId="23"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91" fontId="40" fillId="0" borderId="18"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91" fontId="64" fillId="0" borderId="13" xfId="0" applyFont="true" applyBorder="true" applyAlignment="true" applyProtection="false">
      <alignment horizontal="right"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91" fontId="74" fillId="0" borderId="12" xfId="0" applyFont="true" applyBorder="true" applyAlignment="true" applyProtection="false">
      <alignment horizontal="center"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91" fontId="81"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91" fontId="40" fillId="0" borderId="23"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91" fontId="40" fillId="0" borderId="18" xfId="0" applyFont="true" applyBorder="true" applyAlignment="true" applyProtection="false">
      <alignment horizontal="center" vertical="center" textRotation="0" wrapText="true" indent="0" shrinkToFit="false"/>
      <protection locked="true" hidden="false"/>
    </xf>
    <xf numFmtId="164" fontId="64" fillId="8" borderId="23"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general" vertical="center" textRotation="0" wrapText="true" indent="0" shrinkToFit="false"/>
      <protection locked="true" hidden="false"/>
    </xf>
    <xf numFmtId="190" fontId="45" fillId="0" borderId="16" xfId="15" applyFont="true" applyBorder="true" applyAlignment="true" applyProtection="true">
      <alignment horizontal="general" vertical="center" textRotation="0" wrapText="false" indent="0" shrinkToFit="false"/>
      <protection locked="true" hidden="false"/>
    </xf>
    <xf numFmtId="200" fontId="45" fillId="0" borderId="21" xfId="15" applyFont="true" applyBorder="true" applyAlignment="true" applyProtection="true">
      <alignment horizontal="general" vertical="center" textRotation="0" wrapText="false" indent="0" shrinkToFit="false"/>
      <protection locked="true" hidden="false"/>
    </xf>
    <xf numFmtId="190" fontId="64" fillId="0" borderId="16" xfId="15" applyFont="true" applyBorder="true" applyAlignment="true" applyProtection="true">
      <alignment horizontal="general" vertical="center" textRotation="0" wrapText="false" indent="0" shrinkToFit="false"/>
      <protection locked="true" hidden="false"/>
    </xf>
    <xf numFmtId="200" fontId="45" fillId="0" borderId="16" xfId="15" applyFont="true" applyBorder="true" applyAlignment="true" applyProtection="true">
      <alignment horizontal="general" vertical="center" textRotation="0" wrapText="fals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90" fontId="45" fillId="0" borderId="23" xfId="15" applyFont="true" applyBorder="true" applyAlignment="true" applyProtection="true">
      <alignment horizontal="general" vertical="center" textRotation="0" wrapText="false" indent="0" shrinkToFit="false"/>
      <protection locked="true" hidden="false"/>
    </xf>
    <xf numFmtId="200" fontId="45" fillId="0" borderId="22" xfId="15" applyFont="true" applyBorder="true" applyAlignment="true" applyProtection="true">
      <alignment horizontal="general" vertical="center" textRotation="0" wrapText="false" indent="0" shrinkToFit="false"/>
      <protection locked="true" hidden="false"/>
    </xf>
    <xf numFmtId="190" fontId="64" fillId="0" borderId="23" xfId="15" applyFont="true" applyBorder="true" applyAlignment="true" applyProtection="true">
      <alignment horizontal="general" vertical="center" textRotation="0" wrapText="false" indent="0" shrinkToFit="false"/>
      <protection locked="true" hidden="false"/>
    </xf>
    <xf numFmtId="200" fontId="45" fillId="0" borderId="23" xfId="15" applyFont="true" applyBorder="true" applyAlignment="true" applyProtection="true">
      <alignment horizontal="general" vertical="center" textRotation="0" wrapText="false" indent="0" shrinkToFit="false"/>
      <protection locked="true" hidden="false"/>
    </xf>
    <xf numFmtId="190" fontId="45" fillId="0" borderId="22" xfId="15" applyFont="true" applyBorder="true" applyAlignment="true" applyProtection="tru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90" fontId="45" fillId="0" borderId="17" xfId="15" applyFont="true" applyBorder="true" applyAlignment="true" applyProtection="true">
      <alignment horizontal="general" vertical="center" textRotation="0" wrapText="false" indent="0" shrinkToFit="false"/>
      <protection locked="true" hidden="false"/>
    </xf>
    <xf numFmtId="190" fontId="45" fillId="0" borderId="18" xfId="15" applyFont="true" applyBorder="true" applyAlignment="true" applyProtection="true">
      <alignment horizontal="general" vertical="center" textRotation="0" wrapText="false" indent="0" shrinkToFit="false"/>
      <protection locked="true" hidden="false"/>
    </xf>
    <xf numFmtId="178" fontId="45" fillId="0" borderId="19" xfId="15" applyFont="true" applyBorder="true" applyAlignment="true" applyProtection="true">
      <alignment horizontal="general" vertical="center" textRotation="0" wrapText="false" indent="0" shrinkToFit="false"/>
      <protection locked="true" hidden="false"/>
    </xf>
    <xf numFmtId="190" fontId="64" fillId="0" borderId="18"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2094">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Accent1" xfId="22"/>
    <cellStyle name="20% - Accent2" xfId="23"/>
    <cellStyle name="20% - Accent3" xfId="24"/>
    <cellStyle name="20% - Accent4" xfId="25"/>
    <cellStyle name="20% - Accent5" xfId="26"/>
    <cellStyle name="20% - Accent6" xfId="27"/>
    <cellStyle name="20% - 强调文字颜色 3 2 4 6 2 2"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鹎%U龡&amp;H齲_x0001_C铣_x0014__x0007__x0001__x0001_" xfId="41"/>
    <cellStyle name="_2006-2009年全省境内财政总收入构成情况表（20100505报尹厅长）" xfId="42"/>
    <cellStyle name="_2010年兖州市地方财政基本情况统计表" xfId="43"/>
    <cellStyle name="_2010年微山县地方财政基本情况统计表" xfId="44"/>
    <cellStyle name="_2010年梁山县地方财政基本情况表" xfId="45"/>
    <cellStyle name="_32国家税收优惠" xfId="46"/>
    <cellStyle name="_33地方政策" xfId="47"/>
    <cellStyle name="_53县级历年收入" xfId="48"/>
    <cellStyle name="_ET_STYLE_NoName_00_" xfId="49"/>
    <cellStyle name="_ET_STYLE_NoName_00__18、2009年山东省财政基本情况（印）" xfId="50"/>
    <cellStyle name="_ET_STYLE_NoName_00__人均收支(0214)" xfId="51"/>
    <cellStyle name="_ET_STYLE_NoName_00__综合组小册子数据（20100730）" xfId="52"/>
    <cellStyle name="_L03 (2)" xfId="53"/>
    <cellStyle name="_人均收支(0214)" xfId="54"/>
    <cellStyle name="_人均财力" xfId="55"/>
    <cellStyle name="_人均财政支出" xfId="56"/>
    <cellStyle name="_人均财政收入" xfId="57"/>
    <cellStyle name="_山东省2009年财政“三农”支出统计表（报财政部 定稿 20100407）" xfId="58"/>
    <cellStyle name="_支出" xfId="59"/>
    <cellStyle name="_收入" xfId="60"/>
    <cellStyle name="_测试表（花）" xfId="61"/>
    <cellStyle name="_济宁市2010年地方财政基本情况5.4" xfId="62"/>
    <cellStyle name="_直管县名单" xfId="63"/>
    <cellStyle name="Accent1" xfId="64"/>
    <cellStyle name="Accent1 - 20%" xfId="65"/>
    <cellStyle name="Accent1 - 40%" xfId="66"/>
    <cellStyle name="Accent1 - 60%" xfId="67"/>
    <cellStyle name="Accent1_2006年33甘肃" xfId="68"/>
    <cellStyle name="Accent2" xfId="69"/>
    <cellStyle name="Accent2 - 20%" xfId="70"/>
    <cellStyle name="Accent2 - 40%" xfId="71"/>
    <cellStyle name="Accent2 - 60%" xfId="72"/>
    <cellStyle name="Accent2_2006年33甘肃" xfId="73"/>
    <cellStyle name="Accent3" xfId="74"/>
    <cellStyle name="Accent3 - 20%" xfId="75"/>
    <cellStyle name="Accent3 - 40%" xfId="76"/>
    <cellStyle name="Accent3 - 60%" xfId="77"/>
    <cellStyle name="Accent3_2006年33甘肃" xfId="78"/>
    <cellStyle name="Accent4" xfId="79"/>
    <cellStyle name="Accent4 - 20%" xfId="80"/>
    <cellStyle name="Accent4 - 40%" xfId="81"/>
    <cellStyle name="Accent4 - 60%" xfId="82"/>
    <cellStyle name="Accent4_2009-2010三农投入和民生统计表(教科文)" xfId="83"/>
    <cellStyle name="Accent5" xfId="84"/>
    <cellStyle name="Accent5 - 20%" xfId="85"/>
    <cellStyle name="Accent5 - 40%" xfId="86"/>
    <cellStyle name="Accent5 - 60%" xfId="87"/>
    <cellStyle name="Accent5_2009-2010三农投入和民生统计表(教科文)" xfId="88"/>
    <cellStyle name="Accent6" xfId="89"/>
    <cellStyle name="Accent6 - 20%" xfId="90"/>
    <cellStyle name="Accent6 - 40%" xfId="91"/>
    <cellStyle name="Accent6 - 60%" xfId="92"/>
    <cellStyle name="Accent6_2006年33甘肃" xfId="93"/>
    <cellStyle name="Bad 1" xfId="94"/>
    <cellStyle name="Calc Currency (0)" xfId="95"/>
    <cellStyle name="Calculation" xfId="96"/>
    <cellStyle name="Check Cell" xfId="97"/>
    <cellStyle name="ColLevel_0" xfId="98"/>
    <cellStyle name="Comma [0]" xfId="99"/>
    <cellStyle name="comma zerodec" xfId="100"/>
    <cellStyle name="Comma_1995" xfId="101"/>
    <cellStyle name="Currency [0]" xfId="102"/>
    <cellStyle name="Currency1" xfId="103"/>
    <cellStyle name="Currency_1995" xfId="104"/>
    <cellStyle name="Date" xfId="105"/>
    <cellStyle name="Dollar (zero dec)" xfId="106"/>
    <cellStyle name="Explanatory Text" xfId="107"/>
    <cellStyle name="Fixed" xfId="108"/>
    <cellStyle name="Good 1" xfId="109"/>
    <cellStyle name="Grey" xfId="110"/>
    <cellStyle name="Header1" xfId="111"/>
    <cellStyle name="Header2" xfId="112"/>
    <cellStyle name="Heading 1 1" xfId="113"/>
    <cellStyle name="Heading 2 1" xfId="114"/>
    <cellStyle name="Heading 3" xfId="115"/>
    <cellStyle name="Heading 4" xfId="116"/>
    <cellStyle name="HEADING1" xfId="117"/>
    <cellStyle name="HEADING2" xfId="118"/>
    <cellStyle name="Input" xfId="119"/>
    <cellStyle name="Input [yellow]" xfId="120"/>
    <cellStyle name="Input_2016全年汇总" xfId="121"/>
    <cellStyle name="Linked Cell" xfId="122"/>
    <cellStyle name="Neutral 1" xfId="123"/>
    <cellStyle name="no dec" xfId="124"/>
    <cellStyle name="Norma,_laroux_4_营业在建 (2)_E21" xfId="125"/>
    <cellStyle name="Normal - Style1" xfId="126"/>
    <cellStyle name="Normal_#10-Headcount" xfId="127"/>
    <cellStyle name="Note 1" xfId="128"/>
    <cellStyle name="Output" xfId="129"/>
    <cellStyle name="Percent [2]" xfId="130"/>
    <cellStyle name="Percent [2]P" xfId="131"/>
    <cellStyle name="Percent_laroux" xfId="132"/>
    <cellStyle name="RowLevel_0" xfId="133"/>
    <cellStyle name="Title" xfId="134"/>
    <cellStyle name="Total" xfId="135"/>
    <cellStyle name="Warning Text" xfId="136"/>
    <cellStyle name="分级显示行_1_13区汇总" xfId="137"/>
    <cellStyle name="千位[0]_(人代会用)" xfId="138"/>
    <cellStyle name="千位_(人代会用)" xfId="139"/>
    <cellStyle name="千位分季_新建 Microsoft Excel 工作表" xfId="140"/>
    <cellStyle name="千位分隔 2" xfId="141"/>
    <cellStyle name="千位分隔 2 2" xfId="142"/>
    <cellStyle name="千位分隔[0] 2" xfId="143"/>
    <cellStyle name="千位分隔[0] 3" xfId="144"/>
    <cellStyle name="千位分隔[0] 5" xfId="145"/>
    <cellStyle name="千分位[0]_ 白土" xfId="146"/>
    <cellStyle name="千分位_ 白土" xfId="147"/>
    <cellStyle name="后继超级链接" xfId="148"/>
    <cellStyle name="后继超链接" xfId="149"/>
    <cellStyle name="好 2" xfId="150"/>
    <cellStyle name="好_00省级(打印)" xfId="151"/>
    <cellStyle name="好_00省级(打印)_2016全年汇总" xfId="152"/>
    <cellStyle name="好_00省级(打印)_债券" xfId="153"/>
    <cellStyle name="好_03昭通" xfId="154"/>
    <cellStyle name="好_03昭通_2016全年汇总" xfId="155"/>
    <cellStyle name="好_03昭通_债券" xfId="156"/>
    <cellStyle name="好_0502通海县" xfId="157"/>
    <cellStyle name="好_0502通海县_2016全年汇总" xfId="158"/>
    <cellStyle name="好_0502通海县_债券" xfId="159"/>
    <cellStyle name="好_05潍坊" xfId="160"/>
    <cellStyle name="好_05潍坊_2009-2010三农投入和民生统计表(教科文)" xfId="161"/>
    <cellStyle name="好_05潍坊_2009-2010三农投入和民生统计表（企业处汇总用）" xfId="162"/>
    <cellStyle name="好_05潍坊_2009-2010三农投入和民生统计表（农业科）" xfId="163"/>
    <cellStyle name="好_05潍坊_2009年全省三农投入情况表（报省委）" xfId="164"/>
    <cellStyle name="好_05潍坊_2009年胜利油田" xfId="165"/>
    <cellStyle name="好_05潍坊_2010年境内税收收入构成表（定稿）" xfId="166"/>
    <cellStyle name="好_05潍坊_临淄区2009-2010三农投入和民生统计表" xfId="167"/>
    <cellStyle name="好_05潍坊_博山区2009-2010年三农及民生投入统计表" xfId="168"/>
    <cellStyle name="好_05潍坊_周村区2009-2010年三农及民生投入统计表" xfId="169"/>
    <cellStyle name="好_05潍坊_山东、江苏、广东三省境内税收收入构成情况表（2010年全年）" xfId="170"/>
    <cellStyle name="好_05潍坊_山东省三农报表合计" xfId="171"/>
    <cellStyle name="好_05潍坊_张店区2009-2010年三农和民生支出统计表(正式" xfId="172"/>
    <cellStyle name="好_05潍坊_桓台2009-2010年三农及民生投入统计表" xfId="173"/>
    <cellStyle name="好_05潍坊_沂源县2009-2010年三农及民生投入统计表" xfId="174"/>
    <cellStyle name="好_05潍坊_淄川区2009-2010年三农及民生投入统计表" xfId="175"/>
    <cellStyle name="好_05潍坊_烟台市2009-2010三农投入和民生统计表" xfId="176"/>
    <cellStyle name="好_05潍坊_经建科2009-2010三农投入和民生统计表" xfId="177"/>
    <cellStyle name="好_05潍坊_综合组小册子数据（20100730）" xfId="178"/>
    <cellStyle name="好_05潍坊_行政政法科2009-2010三农投入和民生统计表" xfId="179"/>
    <cellStyle name="好_05潍坊_青岛市2009-2010三农投入统计表" xfId="180"/>
    <cellStyle name="好_05潍坊_非税局2009-2010三农投入和民生统计表2" xfId="181"/>
    <cellStyle name="好_05潍坊_高新区2009-2010三农投入和民生统计表" xfId="182"/>
    <cellStyle name="好_05潍坊_高青县2008-2009年三农和民生支出统计表(正式" xfId="183"/>
    <cellStyle name="好_0605石屏县" xfId="184"/>
    <cellStyle name="好_0605石屏县_2012年结算单" xfId="185"/>
    <cellStyle name="好_0605石屏县_2016全年汇总" xfId="186"/>
    <cellStyle name="好_0605石屏县_债券" xfId="187"/>
    <cellStyle name="好_07临沂" xfId="188"/>
    <cellStyle name="好_07临沂_2009-2010三农投入和民生统计表(教科文)" xfId="189"/>
    <cellStyle name="好_07临沂_2009-2010三农投入和民生统计表（企业处汇总用）" xfId="190"/>
    <cellStyle name="好_07临沂_2009-2010三农投入和民生统计表（农业科）" xfId="191"/>
    <cellStyle name="好_07临沂_2009年全省三农投入情况表（报省委）" xfId="192"/>
    <cellStyle name="好_07临沂_2009年胜利油田" xfId="193"/>
    <cellStyle name="好_07临沂_2010年境内税收收入构成表（定稿）" xfId="194"/>
    <cellStyle name="好_07临沂_2016全年汇总" xfId="195"/>
    <cellStyle name="好_07临沂_临淄区2009-2010三农投入和民生统计表" xfId="196"/>
    <cellStyle name="好_07临沂_债券" xfId="197"/>
    <cellStyle name="好_07临沂_博山区2009-2010年三农及民生投入统计表" xfId="198"/>
    <cellStyle name="好_07临沂_周村区2009-2010年三农及民生投入统计表" xfId="199"/>
    <cellStyle name="好_07临沂_山东、江苏、广东三省境内税收收入构成情况表（2010年全年）" xfId="200"/>
    <cellStyle name="好_07临沂_山东省三农报表合计" xfId="201"/>
    <cellStyle name="好_07临沂_张店区2009-2010年三农和民生支出统计表(正式" xfId="202"/>
    <cellStyle name="好_07临沂_桓台2009-2010年三农及民生投入统计表" xfId="203"/>
    <cellStyle name="好_07临沂_沂源县2009-2010年三农及民生投入统计表" xfId="204"/>
    <cellStyle name="好_07临沂_淄川区2009-2010年三农及民生投入统计表" xfId="205"/>
    <cellStyle name="好_07临沂_烟台市2009-2010三农投入和民生统计表" xfId="206"/>
    <cellStyle name="好_07临沂_经建科2009-2010三农投入和民生统计表" xfId="207"/>
    <cellStyle name="好_07临沂_综合组小册子数据（20100730）" xfId="208"/>
    <cellStyle name="好_07临沂_行政政法科2009-2010三农投入和民生统计表" xfId="209"/>
    <cellStyle name="好_07临沂_青岛市2009-2010三农投入统计表" xfId="210"/>
    <cellStyle name="好_07临沂_非税局2009-2010三农投入和民生统计表2" xfId="211"/>
    <cellStyle name="好_07临沂_高新区2009-2010三农投入和民生统计表" xfId="212"/>
    <cellStyle name="好_07临沂_高青县2008-2009年三农和民生支出统计表(正式" xfId="213"/>
    <cellStyle name="好_09黑龙江" xfId="214"/>
    <cellStyle name="好_09黑龙江_2012年结算单" xfId="215"/>
    <cellStyle name="好_09黑龙江_2016全年汇总" xfId="216"/>
    <cellStyle name="好_09黑龙江_债券" xfId="217"/>
    <cellStyle name="好_1" xfId="218"/>
    <cellStyle name="好_1110洱源县" xfId="219"/>
    <cellStyle name="好_1110洱源县_2012年结算单" xfId="220"/>
    <cellStyle name="好_1110洱源县_2016全年汇总" xfId="221"/>
    <cellStyle name="好_1110洱源县_债券" xfId="222"/>
    <cellStyle name="好_11大理" xfId="223"/>
    <cellStyle name="好_11大理_2012年结算单" xfId="224"/>
    <cellStyle name="好_11大理_2016全年汇总" xfId="225"/>
    <cellStyle name="好_11大理_债券" xfId="226"/>
    <cellStyle name="好_12滨州" xfId="227"/>
    <cellStyle name="好_12滨州_2009-2010三农投入和民生统计表(教科文)" xfId="228"/>
    <cellStyle name="好_12滨州_2009-2010三农投入和民生统计表（企业处汇总用）" xfId="229"/>
    <cellStyle name="好_12滨州_2009-2010三农投入和民生统计表（农业科）" xfId="230"/>
    <cellStyle name="好_12滨州_2009年全省三农投入情况表（报省委）" xfId="231"/>
    <cellStyle name="好_12滨州_2009年胜利油田" xfId="232"/>
    <cellStyle name="好_12滨州_2010年境内税收收入构成表（定稿）" xfId="233"/>
    <cellStyle name="好_12滨州_2012年结算单" xfId="234"/>
    <cellStyle name="好_12滨州_2016全年汇总" xfId="235"/>
    <cellStyle name="好_12滨州_临淄区2009-2010三农投入和民生统计表" xfId="236"/>
    <cellStyle name="好_12滨州_债券" xfId="237"/>
    <cellStyle name="好_12滨州_博山区2009-2010年三农及民生投入统计表" xfId="238"/>
    <cellStyle name="好_12滨州_周村区2009-2010年三农及民生投入统计表" xfId="239"/>
    <cellStyle name="好_12滨州_山东、江苏、广东三省境内税收收入构成情况表（2010年全年）" xfId="240"/>
    <cellStyle name="好_12滨州_山东省三农报表合计" xfId="241"/>
    <cellStyle name="好_12滨州_张店区2009-2010年三农和民生支出统计表(正式" xfId="242"/>
    <cellStyle name="好_12滨州_桓台2009-2010年三农及民生投入统计表" xfId="243"/>
    <cellStyle name="好_12滨州_沂源县2009-2010年三农及民生投入统计表" xfId="244"/>
    <cellStyle name="好_12滨州_淄川区2009-2010年三农及民生投入统计表" xfId="245"/>
    <cellStyle name="好_12滨州_烟台市2009-2010三农投入和民生统计表" xfId="246"/>
    <cellStyle name="好_12滨州_经建科2009-2010三农投入和民生统计表" xfId="247"/>
    <cellStyle name="好_12滨州_综合组小册子数据（20100730）" xfId="248"/>
    <cellStyle name="好_12滨州_行政政法科2009-2010三农投入和民生统计表" xfId="249"/>
    <cellStyle name="好_12滨州_青岛市2009-2010三农投入统计表" xfId="250"/>
    <cellStyle name="好_12滨州_非税局2009-2010三农投入和民生统计表2" xfId="251"/>
    <cellStyle name="好_12滨州_高新区2009-2010三农投入和民生统计表" xfId="252"/>
    <cellStyle name="好_12滨州_高青县2008-2009年三农和民生支出统计表(正式" xfId="253"/>
    <cellStyle name="好_14安徽" xfId="254"/>
    <cellStyle name="好_14安徽_2012年结算单" xfId="255"/>
    <cellStyle name="好_14安徽_2016全年汇总" xfId="256"/>
    <cellStyle name="好_14安徽_债券" xfId="257"/>
    <cellStyle name="好_1_2012年结算单" xfId="258"/>
    <cellStyle name="好_1_2016全年汇总" xfId="259"/>
    <cellStyle name="好_1_债券" xfId="260"/>
    <cellStyle name="好_2" xfId="261"/>
    <cellStyle name="好_2006-2009年全省境内财政总收入构成情况表（20100505报尹厅长）" xfId="262"/>
    <cellStyle name="好_2006年22湖南" xfId="263"/>
    <cellStyle name="好_2006年22湖南_2012年结算单" xfId="264"/>
    <cellStyle name="好_2006年22湖南_2016全年汇总" xfId="265"/>
    <cellStyle name="好_2006年22湖南_债券" xfId="266"/>
    <cellStyle name="好_2006年27重庆" xfId="267"/>
    <cellStyle name="好_2006年27重庆_2012年结算单" xfId="268"/>
    <cellStyle name="好_2006年27重庆_2016全年汇总" xfId="269"/>
    <cellStyle name="好_2006年27重庆_债券" xfId="270"/>
    <cellStyle name="好_2006年28四川" xfId="271"/>
    <cellStyle name="好_2006年28四川_2012年结算单" xfId="272"/>
    <cellStyle name="好_2006年28四川_2016全年汇总" xfId="273"/>
    <cellStyle name="好_2006年28四川_债券" xfId="274"/>
    <cellStyle name="好_2006年30云南" xfId="275"/>
    <cellStyle name="好_2006年30云南_2016全年汇总" xfId="276"/>
    <cellStyle name="好_2006年30云南_债券" xfId="277"/>
    <cellStyle name="好_2006年33甘肃" xfId="278"/>
    <cellStyle name="好_2006年34青海" xfId="279"/>
    <cellStyle name="好_2006年34青海_2012年结算单" xfId="280"/>
    <cellStyle name="好_2006年34青海_2016全年汇总" xfId="281"/>
    <cellStyle name="好_2006年34青海_债券" xfId="282"/>
    <cellStyle name="好_2006年全省财力计算表（中央、决算）" xfId="283"/>
    <cellStyle name="好_2006年全省财力计算表（中央、决算）_2016全年汇总" xfId="284"/>
    <cellStyle name="好_2006年全省财力计算表（中央、决算）_债券" xfId="285"/>
    <cellStyle name="好_2006年水利统计指标统计表" xfId="286"/>
    <cellStyle name="好_2006年水利统计指标统计表_2012年结算单" xfId="287"/>
    <cellStyle name="好_2006年水利统计指标统计表_2016全年汇总" xfId="288"/>
    <cellStyle name="好_2006年水利统计指标统计表_债券" xfId="289"/>
    <cellStyle name="好_2007一般预算支出口径剔除表" xfId="290"/>
    <cellStyle name="好_2007一般预算支出口径剔除表_2012年结算单" xfId="291"/>
    <cellStyle name="好_2007一般预算支出口径剔除表_2016全年汇总" xfId="292"/>
    <cellStyle name="好_2007一般预算支出口径剔除表_债券" xfId="293"/>
    <cellStyle name="好_2007年一般预算支出剔除" xfId="294"/>
    <cellStyle name="好_2007年一般预算支出剔除_2012年结算单" xfId="295"/>
    <cellStyle name="好_2007年一般预算支出剔除_2016全年汇总" xfId="296"/>
    <cellStyle name="好_2007年一般预算支出剔除_债券" xfId="297"/>
    <cellStyle name="好_2007年收支情况及2008年收支预计表(汇总表)" xfId="298"/>
    <cellStyle name="好_2007年收支情况及2008年收支预计表(汇总表)_2012年结算单" xfId="299"/>
    <cellStyle name="好_2007年收支情况及2008年收支预计表(汇总表)_2016全年汇总" xfId="300"/>
    <cellStyle name="好_2007年收支情况及2008年收支预计表(汇总表)_债券" xfId="301"/>
    <cellStyle name="好_2008制造业纳税情况表" xfId="302"/>
    <cellStyle name="好_2008年一般预算支出预计" xfId="303"/>
    <cellStyle name="好_2008年一般预算支出预计_2016全年汇总" xfId="304"/>
    <cellStyle name="好_2008年一般预算支出预计_债券" xfId="305"/>
    <cellStyle name="好_2008年全省汇总收支计算表" xfId="306"/>
    <cellStyle name="好_2008年全省汇总收支计算表_2012年结算单" xfId="307"/>
    <cellStyle name="好_2008年全省汇总收支计算表_2016全年汇总" xfId="308"/>
    <cellStyle name="好_2008年全省汇总收支计算表_债券" xfId="309"/>
    <cellStyle name="好_2008年支出核定" xfId="310"/>
    <cellStyle name="好_2008年支出核定_2016全年汇总" xfId="311"/>
    <cellStyle name="好_2008年支出核定_债券" xfId="312"/>
    <cellStyle name="好_2008年支出调整" xfId="313"/>
    <cellStyle name="好_2008年支出调整_2012年结算单" xfId="314"/>
    <cellStyle name="好_2008年支出调整_2016全年汇总" xfId="315"/>
    <cellStyle name="好_2008年支出调整_债券" xfId="316"/>
    <cellStyle name="好_2008年预计支出与2007年对比" xfId="317"/>
    <cellStyle name="好_2008年预计支出与2007年对比_2016全年汇总" xfId="318"/>
    <cellStyle name="好_2008年预计支出与2007年对比_债券" xfId="319"/>
    <cellStyle name="好_2008计算资料（8月5）" xfId="320"/>
    <cellStyle name="好_2009-2010三农投入和民生统计表(教科文)" xfId="321"/>
    <cellStyle name="好_2009-2010三农投入和民生统计表（企业处汇总用）" xfId="322"/>
    <cellStyle name="好_2009-2010三农投入和民生统计表（农业科）" xfId="323"/>
    <cellStyle name="好_2009年全省三农投入情况表（报省委）" xfId="324"/>
    <cellStyle name="好_2009年山东省行政政法处报预算汇总表（lwm20081011)" xfId="325"/>
    <cellStyle name="好_2009年山东省行政政法处报预算汇总表（lwm20081013)" xfId="326"/>
    <cellStyle name="好_2009年政法处发展与投资类项目初审(20081027)" xfId="327"/>
    <cellStyle name="好_2009年胜利油田" xfId="328"/>
    <cellStyle name="好_2009年诸城市地方财政基本情况统计表" xfId="329"/>
    <cellStyle name="好_2010年境内税收收入构成表（定稿）" xfId="330"/>
    <cellStyle name="好_2010年省测算数据收入奖励" xfId="331"/>
    <cellStyle name="好_2010年省测算数据收入奖励_2016全年汇总" xfId="332"/>
    <cellStyle name="好_2010年省测算数据收入奖励_债券" xfId="333"/>
    <cellStyle name="好_2012年省对下财政年终对账表20121225(1)29" xfId="334"/>
    <cellStyle name="好_2012年结算单" xfId="335"/>
    <cellStyle name="好_2016全年汇总" xfId="336"/>
    <cellStyle name="好_2016年发行的地方政府债券总表" xfId="337"/>
    <cellStyle name="好_20河南" xfId="338"/>
    <cellStyle name="好_20河南_2012年结算单" xfId="339"/>
    <cellStyle name="好_20河南_2016全年汇总" xfId="340"/>
    <cellStyle name="好_20河南_债券" xfId="341"/>
    <cellStyle name="好_22湖南" xfId="342"/>
    <cellStyle name="好_22湖南_18、2009年山东省财政基本情况（印）" xfId="343"/>
    <cellStyle name="好_22湖南_2009-2010三农投入和民生统计表(教科文)" xfId="344"/>
    <cellStyle name="好_22湖南_2009-2010三农投入和民生统计表（企业处汇总用）" xfId="345"/>
    <cellStyle name="好_22湖南_2009-2010三农投入和民生统计表（农业科）" xfId="346"/>
    <cellStyle name="好_22湖南_2009年全省三农投入情况表（报省委）" xfId="347"/>
    <cellStyle name="好_22湖南_2009年胜利油田" xfId="348"/>
    <cellStyle name="好_22湖南_2010年境内税收收入构成表（定稿）" xfId="349"/>
    <cellStyle name="好_22湖南_2012年结算单" xfId="350"/>
    <cellStyle name="好_22湖南_2016全年汇总" xfId="351"/>
    <cellStyle name="好_22湖南_临淄区2009-2010三农投入和民生统计表" xfId="352"/>
    <cellStyle name="好_22湖南_人均收支(0214)" xfId="353"/>
    <cellStyle name="好_22湖南_债券" xfId="354"/>
    <cellStyle name="好_22湖南_博山区2009-2010年三农及民生投入统计表" xfId="355"/>
    <cellStyle name="好_22湖南_周村区2009-2010年三农及民生投入统计表" xfId="356"/>
    <cellStyle name="好_22湖南_山东、江苏、广东三省境内税收收入构成情况表（2010年全年）" xfId="357"/>
    <cellStyle name="好_22湖南_山东省三农报表合计" xfId="358"/>
    <cellStyle name="好_22湖南_张店区2009-2010年三农和民生支出统计表(正式" xfId="359"/>
    <cellStyle name="好_22湖南_桓台2009-2010年三农及民生投入统计表" xfId="360"/>
    <cellStyle name="好_22湖南_沂源县2009-2010年三农及民生投入统计表" xfId="361"/>
    <cellStyle name="好_22湖南_淄川区2009-2010年三农及民生投入统计表" xfId="362"/>
    <cellStyle name="好_22湖南_烟台市2009-2010三农投入和民生统计表" xfId="363"/>
    <cellStyle name="好_22湖南_经建科2009-2010三农投入和民生统计表" xfId="364"/>
    <cellStyle name="好_22湖南_行政政法科2009-2010三农投入和民生统计表" xfId="365"/>
    <cellStyle name="好_22湖南_青岛市2009-2010三农投入统计表" xfId="366"/>
    <cellStyle name="好_22湖南_非税局2009-2010三农投入和民生统计表2" xfId="367"/>
    <cellStyle name="好_22湖南_高新区2009-2010三农投入和民生统计表" xfId="368"/>
    <cellStyle name="好_22湖南_高青县2008-2009年三农和民生支出统计表(正式" xfId="369"/>
    <cellStyle name="好_23-1" xfId="370"/>
    <cellStyle name="好_27重庆" xfId="371"/>
    <cellStyle name="好_27重庆_18、2009年山东省财政基本情况（印）" xfId="372"/>
    <cellStyle name="好_27重庆_2009-2010三农投入和民生统计表(教科文)" xfId="373"/>
    <cellStyle name="好_27重庆_2009-2010三农投入和民生统计表（企业处汇总用）" xfId="374"/>
    <cellStyle name="好_27重庆_2009-2010三农投入和民生统计表（农业科）" xfId="375"/>
    <cellStyle name="好_27重庆_2009年全省三农投入情况表（报省委）" xfId="376"/>
    <cellStyle name="好_27重庆_2009年胜利油田" xfId="377"/>
    <cellStyle name="好_27重庆_2010年境内税收收入构成表（定稿）" xfId="378"/>
    <cellStyle name="好_27重庆_2012年结算单" xfId="379"/>
    <cellStyle name="好_27重庆_2016全年汇总" xfId="380"/>
    <cellStyle name="好_27重庆_临淄区2009-2010三农投入和民生统计表" xfId="381"/>
    <cellStyle name="好_27重庆_人均收支(0214)" xfId="382"/>
    <cellStyle name="好_27重庆_债券" xfId="383"/>
    <cellStyle name="好_27重庆_博山区2009-2010年三农及民生投入统计表" xfId="384"/>
    <cellStyle name="好_27重庆_周村区2009-2010年三农及民生投入统计表" xfId="385"/>
    <cellStyle name="好_27重庆_山东、江苏、广东三省境内税收收入构成情况表（2010年全年）" xfId="386"/>
    <cellStyle name="好_27重庆_山东省三农报表合计" xfId="387"/>
    <cellStyle name="好_27重庆_张店区2009-2010年三农和民生支出统计表(正式" xfId="388"/>
    <cellStyle name="好_27重庆_桓台2009-2010年三农及民生投入统计表" xfId="389"/>
    <cellStyle name="好_27重庆_沂源县2009-2010年三农及民生投入统计表" xfId="390"/>
    <cellStyle name="好_27重庆_淄川区2009-2010年三农及民生投入统计表" xfId="391"/>
    <cellStyle name="好_27重庆_烟台市2009-2010三农投入和民生统计表" xfId="392"/>
    <cellStyle name="好_27重庆_经建科2009-2010三农投入和民生统计表" xfId="393"/>
    <cellStyle name="好_27重庆_行政政法科2009-2010三农投入和民生统计表" xfId="394"/>
    <cellStyle name="好_27重庆_青岛市2009-2010三农投入统计表" xfId="395"/>
    <cellStyle name="好_27重庆_非税局2009-2010三农投入和民生统计表2" xfId="396"/>
    <cellStyle name="好_27重庆_高新区2009-2010三农投入和民生统计表" xfId="397"/>
    <cellStyle name="好_27重庆_高青县2008-2009年三农和民生支出统计表(正式" xfId="398"/>
    <cellStyle name="好_28四川" xfId="399"/>
    <cellStyle name="好_28四川_18、2009年山东省财政基本情况（印）" xfId="400"/>
    <cellStyle name="好_28四川_2009-2010三农投入和民生统计表(教科文)" xfId="401"/>
    <cellStyle name="好_28四川_2009-2010三农投入和民生统计表（企业处汇总用）" xfId="402"/>
    <cellStyle name="好_28四川_2009-2010三农投入和民生统计表（农业科）" xfId="403"/>
    <cellStyle name="好_28四川_2009年全省三农投入情况表（报省委）" xfId="404"/>
    <cellStyle name="好_28四川_2009年胜利油田" xfId="405"/>
    <cellStyle name="好_28四川_2010年境内税收收入构成表（定稿）" xfId="406"/>
    <cellStyle name="好_28四川_2012年结算单" xfId="407"/>
    <cellStyle name="好_28四川_2016全年汇总" xfId="408"/>
    <cellStyle name="好_28四川_临淄区2009-2010三农投入和民生统计表" xfId="409"/>
    <cellStyle name="好_28四川_人均收支(0214)" xfId="410"/>
    <cellStyle name="好_28四川_债券" xfId="411"/>
    <cellStyle name="好_28四川_博山区2009-2010年三农及民生投入统计表" xfId="412"/>
    <cellStyle name="好_28四川_周村区2009-2010年三农及民生投入统计表" xfId="413"/>
    <cellStyle name="好_28四川_山东、江苏、广东三省境内税收收入构成情况表（2010年全年）" xfId="414"/>
    <cellStyle name="好_28四川_山东省三农报表合计" xfId="415"/>
    <cellStyle name="好_28四川_张店区2009-2010年三农和民生支出统计表(正式" xfId="416"/>
    <cellStyle name="好_28四川_桓台2009-2010年三农及民生投入统计表" xfId="417"/>
    <cellStyle name="好_28四川_沂源县2009-2010年三农及民生投入统计表" xfId="418"/>
    <cellStyle name="好_28四川_淄川区2009-2010年三农及民生投入统计表" xfId="419"/>
    <cellStyle name="好_28四川_烟台市2009-2010三农投入和民生统计表" xfId="420"/>
    <cellStyle name="好_28四川_经建科2009-2010三农投入和民生统计表" xfId="421"/>
    <cellStyle name="好_28四川_行政政法科2009-2010三农投入和民生统计表" xfId="422"/>
    <cellStyle name="好_28四川_青岛市2009-2010三农投入统计表" xfId="423"/>
    <cellStyle name="好_28四川_非税局2009-2010三农投入和民生统计表2" xfId="424"/>
    <cellStyle name="好_28四川_高新区2009-2010三农投入和民生统计表" xfId="425"/>
    <cellStyle name="好_28四川_高青县2008-2009年三农和民生支出统计表(正式" xfId="426"/>
    <cellStyle name="好_2_2012年结算单" xfId="427"/>
    <cellStyle name="好_2_2016全年汇总" xfId="428"/>
    <cellStyle name="好_2_债券" xfId="429"/>
    <cellStyle name="好_30云南" xfId="430"/>
    <cellStyle name="好_30云南_1" xfId="431"/>
    <cellStyle name="好_30云南_18、2009年山东省财政基本情况（印）" xfId="432"/>
    <cellStyle name="好_30云南_1_2012年结算单" xfId="433"/>
    <cellStyle name="好_30云南_1_2016全年汇总" xfId="434"/>
    <cellStyle name="好_30云南_1_债券" xfId="435"/>
    <cellStyle name="好_30云南_2009-2010三农投入和民生统计表(教科文)" xfId="436"/>
    <cellStyle name="好_30云南_2009-2010三农投入和民生统计表（企业处汇总用）" xfId="437"/>
    <cellStyle name="好_30云南_2009-2010三农投入和民生统计表（农业科）" xfId="438"/>
    <cellStyle name="好_30云南_2009年全省三农投入情况表（报省委）" xfId="439"/>
    <cellStyle name="好_30云南_2009年胜利油田" xfId="440"/>
    <cellStyle name="好_30云南_2010年境内税收收入构成表（定稿）" xfId="441"/>
    <cellStyle name="好_30云南_2016全年汇总" xfId="442"/>
    <cellStyle name="好_30云南_临淄区2009-2010三农投入和民生统计表" xfId="443"/>
    <cellStyle name="好_30云南_人均收支(0214)" xfId="444"/>
    <cellStyle name="好_30云南_债券" xfId="445"/>
    <cellStyle name="好_30云南_博山区2009-2010年三农及民生投入统计表" xfId="446"/>
    <cellStyle name="好_30云南_周村区2009-2010年三农及民生投入统计表" xfId="447"/>
    <cellStyle name="好_30云南_山东、江苏、广东三省境内税收收入构成情况表（2010年全年）" xfId="448"/>
    <cellStyle name="好_30云南_山东省三农报表合计" xfId="449"/>
    <cellStyle name="好_30云南_张店区2009-2010年三农和民生支出统计表(正式" xfId="450"/>
    <cellStyle name="好_30云南_桓台2009-2010年三农及民生投入统计表" xfId="451"/>
    <cellStyle name="好_30云南_沂源县2009-2010年三农及民生投入统计表" xfId="452"/>
    <cellStyle name="好_30云南_淄川区2009-2010年三农及民生投入统计表" xfId="453"/>
    <cellStyle name="好_30云南_烟台市2009-2010三农投入和民生统计表" xfId="454"/>
    <cellStyle name="好_30云南_经建科2009-2010三农投入和民生统计表" xfId="455"/>
    <cellStyle name="好_30云南_行政政法科2009-2010三农投入和民生统计表" xfId="456"/>
    <cellStyle name="好_30云南_青岛市2009-2010三农投入统计表" xfId="457"/>
    <cellStyle name="好_30云南_非税局2009-2010三农投入和民生统计表2" xfId="458"/>
    <cellStyle name="好_30云南_高新区2009-2010三农投入和民生统计表" xfId="459"/>
    <cellStyle name="好_30云南_高青县2008-2009年三农和民生支出统计表(正式" xfId="460"/>
    <cellStyle name="好_33甘肃" xfId="461"/>
    <cellStyle name="好_33甘肃_18、2009年山东省财政基本情况（印）" xfId="462"/>
    <cellStyle name="好_33甘肃_2009-2010三农投入和民生统计表(教科文)" xfId="463"/>
    <cellStyle name="好_33甘肃_2009-2010三农投入和民生统计表（企业处汇总用）" xfId="464"/>
    <cellStyle name="好_33甘肃_2009-2010三农投入和民生统计表（农业科）" xfId="465"/>
    <cellStyle name="好_33甘肃_2009年全省三农投入情况表（报省委）" xfId="466"/>
    <cellStyle name="好_33甘肃_2009年胜利油田" xfId="467"/>
    <cellStyle name="好_33甘肃_2010年境内税收收入构成表（定稿）" xfId="468"/>
    <cellStyle name="好_33甘肃_临淄区2009-2010三农投入和民生统计表" xfId="469"/>
    <cellStyle name="好_33甘肃_人均收支(0214)" xfId="470"/>
    <cellStyle name="好_33甘肃_博山区2009-2010年三农及民生投入统计表" xfId="471"/>
    <cellStyle name="好_33甘肃_周村区2009-2010年三农及民生投入统计表" xfId="472"/>
    <cellStyle name="好_33甘肃_山东、江苏、广东三省境内税收收入构成情况表（2010年全年）" xfId="473"/>
    <cellStyle name="好_33甘肃_山东省三农报表合计" xfId="474"/>
    <cellStyle name="好_33甘肃_张店区2009-2010年三农和民生支出统计表(正式" xfId="475"/>
    <cellStyle name="好_33甘肃_桓台2009-2010年三农及民生投入统计表" xfId="476"/>
    <cellStyle name="好_33甘肃_沂源县2009-2010年三农及民生投入统计表" xfId="477"/>
    <cellStyle name="好_33甘肃_淄川区2009-2010年三农及民生投入统计表" xfId="478"/>
    <cellStyle name="好_33甘肃_烟台市2009-2010三农投入和民生统计表" xfId="479"/>
    <cellStyle name="好_33甘肃_经建科2009-2010三农投入和民生统计表" xfId="480"/>
    <cellStyle name="好_33甘肃_行政政法科2009-2010三农投入和民生统计表" xfId="481"/>
    <cellStyle name="好_33甘肃_青岛市2009-2010三农投入统计表" xfId="482"/>
    <cellStyle name="好_33甘肃_非税局2009-2010三农投入和民生统计表2" xfId="483"/>
    <cellStyle name="好_33甘肃_高新区2009-2010三农投入和民生统计表" xfId="484"/>
    <cellStyle name="好_33甘肃_高青县2008-2009年三农和民生支出统计表(正式" xfId="485"/>
    <cellStyle name="好_34青海" xfId="486"/>
    <cellStyle name="好_34青海_1" xfId="487"/>
    <cellStyle name="好_34青海_18、2009年山东省财政基本情况（印）" xfId="488"/>
    <cellStyle name="好_34青海_1_2012年结算单" xfId="489"/>
    <cellStyle name="好_34青海_1_2016全年汇总" xfId="490"/>
    <cellStyle name="好_34青海_1_债券" xfId="491"/>
    <cellStyle name="好_34青海_2009-2010三农投入和民生统计表(教科文)" xfId="492"/>
    <cellStyle name="好_34青海_2009-2010三农投入和民生统计表（企业处汇总用）" xfId="493"/>
    <cellStyle name="好_34青海_2009-2010三农投入和民生统计表（农业科）" xfId="494"/>
    <cellStyle name="好_34青海_2009年全省三农投入情况表（报省委）" xfId="495"/>
    <cellStyle name="好_34青海_2009年胜利油田" xfId="496"/>
    <cellStyle name="好_34青海_2010年境内税收收入构成表（定稿）" xfId="497"/>
    <cellStyle name="好_34青海_2012年结算单" xfId="498"/>
    <cellStyle name="好_34青海_2016全年汇总" xfId="499"/>
    <cellStyle name="好_34青海_临淄区2009-2010三农投入和民生统计表" xfId="500"/>
    <cellStyle name="好_34青海_人均收支(0214)" xfId="501"/>
    <cellStyle name="好_34青海_债券" xfId="502"/>
    <cellStyle name="好_34青海_博山区2009-2010年三农及民生投入统计表" xfId="503"/>
    <cellStyle name="好_34青海_周村区2009-2010年三农及民生投入统计表" xfId="504"/>
    <cellStyle name="好_34青海_山东、江苏、广东三省境内税收收入构成情况表（2010年全年）" xfId="505"/>
    <cellStyle name="好_34青海_山东省三农报表合计" xfId="506"/>
    <cellStyle name="好_34青海_张店区2009-2010年三农和民生支出统计表(正式" xfId="507"/>
    <cellStyle name="好_34青海_桓台2009-2010年三农及民生投入统计表" xfId="508"/>
    <cellStyle name="好_34青海_沂源县2009-2010年三农及民生投入统计表" xfId="509"/>
    <cellStyle name="好_34青海_淄川区2009-2010年三农及民生投入统计表" xfId="510"/>
    <cellStyle name="好_34青海_烟台市2009-2010三农投入和民生统计表" xfId="511"/>
    <cellStyle name="好_34青海_经建科2009-2010三农投入和民生统计表" xfId="512"/>
    <cellStyle name="好_34青海_行政政法科2009-2010三农投入和民生统计表" xfId="513"/>
    <cellStyle name="好_34青海_青岛市2009-2010三农投入统计表" xfId="514"/>
    <cellStyle name="好_34青海_非税局2009-2010三农投入和民生统计表2" xfId="515"/>
    <cellStyle name="好_34青海_高新区2009-2010三农投入和民生统计表" xfId="516"/>
    <cellStyle name="好_34青海_高青县2008-2009年三农和民生支出统计表(正式" xfId="517"/>
    <cellStyle name="好_530623_2006年县级财政报表附表" xfId="518"/>
    <cellStyle name="好_530629_2006年县级财政报表附表" xfId="519"/>
    <cellStyle name="好_530629_2006年县级财政报表附表_2016全年汇总" xfId="520"/>
    <cellStyle name="好_530629_2006年县级财政报表附表_债券" xfId="521"/>
    <cellStyle name="好_5334_2006年迪庆县级财政报表附表" xfId="522"/>
    <cellStyle name="好_5334_2006年迪庆县级财政报表附表_2016全年汇总" xfId="523"/>
    <cellStyle name="好_5334_2006年迪庆县级财政报表附表_债券" xfId="524"/>
    <cellStyle name="好_53县级历年收入" xfId="525"/>
    <cellStyle name="好_54县级历年支出" xfId="526"/>
    <cellStyle name="好_Book1" xfId="527"/>
    <cellStyle name="好_Book1_2012年结算单" xfId="528"/>
    <cellStyle name="好_Book1_2016全年汇总" xfId="529"/>
    <cellStyle name="好_Book1_债券" xfId="530"/>
    <cellStyle name="好_Book2" xfId="531"/>
    <cellStyle name="好_Book2_2012年结算单" xfId="532"/>
    <cellStyle name="好_Book2_2016全年汇总" xfId="533"/>
    <cellStyle name="好_Book2_债券" xfId="534"/>
    <cellStyle name="好_gdp" xfId="535"/>
    <cellStyle name="好_gdp_2016全年汇总" xfId="536"/>
    <cellStyle name="好_gdp_债券" xfId="537"/>
    <cellStyle name="好_M01-2(州市补助收入)" xfId="538"/>
    <cellStyle name="好_M01-2(州市补助收入)_2016全年汇总" xfId="539"/>
    <cellStyle name="好_M01-2(州市补助收入)_债券" xfId="540"/>
    <cellStyle name="好_一般预算支出口径剔除表" xfId="541"/>
    <cellStyle name="好_一般预算支出口径剔除表_2012年结算单" xfId="542"/>
    <cellStyle name="好_一般预算支出口径剔除表_2016全年汇总" xfId="543"/>
    <cellStyle name="好_一般预算支出口径剔除表_债券" xfId="544"/>
    <cellStyle name="好_不含人员经费系数" xfId="545"/>
    <cellStyle name="好_不含人员经费系数_2012年结算单" xfId="546"/>
    <cellStyle name="好_不含人员经费系数_2016全年汇总" xfId="547"/>
    <cellStyle name="好_不含人员经费系数_债券" xfId="548"/>
    <cellStyle name="好_临淄区2009-2010三农投入和民生统计表" xfId="549"/>
    <cellStyle name="好_丽江汇总" xfId="550"/>
    <cellStyle name="好_丽江汇总_2016全年汇总" xfId="551"/>
    <cellStyle name="好_丽江汇总_债券" xfId="552"/>
    <cellStyle name="好_云南 缺口县区测算(地方填报)" xfId="553"/>
    <cellStyle name="好_云南 缺口县区测算(地方填报)_2012年结算单" xfId="554"/>
    <cellStyle name="好_云南 缺口县区测算(地方填报)_2016全年汇总" xfId="555"/>
    <cellStyle name="好_云南 缺口县区测算(地方填报)_债券" xfId="556"/>
    <cellStyle name="好_云南省2008年转移支付测算——州市本级考核部分及政策性测算" xfId="557"/>
    <cellStyle name="好_云南省2008年转移支付测算——州市本级考核部分及政策性测算_2012年结算单" xfId="558"/>
    <cellStyle name="好_云南省2008年转移支付测算——州市本级考核部分及政策性测算_2016全年汇总" xfId="559"/>
    <cellStyle name="好_云南省2008年转移支付测算——州市本级考核部分及政策性测算_债券" xfId="560"/>
    <cellStyle name="好_人员工资和公用经费" xfId="561"/>
    <cellStyle name="好_人员工资和公用经费2" xfId="562"/>
    <cellStyle name="好_人员工资和公用经费2_2012年结算单" xfId="563"/>
    <cellStyle name="好_人员工资和公用经费2_2016全年汇总" xfId="564"/>
    <cellStyle name="好_人员工资和公用经费2_债券" xfId="565"/>
    <cellStyle name="好_人员工资和公用经费3" xfId="566"/>
    <cellStyle name="好_人员工资和公用经费3_2012年结算单" xfId="567"/>
    <cellStyle name="好_人员工资和公用经费3_2016全年汇总" xfId="568"/>
    <cellStyle name="好_人员工资和公用经费3_债券" xfId="569"/>
    <cellStyle name="好_人员工资和公用经费_2012年结算单" xfId="570"/>
    <cellStyle name="好_人员工资和公用经费_2016全年汇总" xfId="571"/>
    <cellStyle name="好_人员工资和公用经费_债券" xfId="572"/>
    <cellStyle name="好_其他部门(按照总人口测算）—20080416" xfId="573"/>
    <cellStyle name="好_其他部门(按照总人口测算）—20080416_2012年结算单" xfId="574"/>
    <cellStyle name="好_其他部门(按照总人口测算）—20080416_2016全年汇总" xfId="575"/>
    <cellStyle name="好_其他部门(按照总人口测算）—20080416_不含人员经费系数" xfId="576"/>
    <cellStyle name="好_其他部门(按照总人口测算）—20080416_不含人员经费系数_2012年结算单" xfId="577"/>
    <cellStyle name="好_其他部门(按照总人口测算）—20080416_不含人员经费系数_2016全年汇总" xfId="578"/>
    <cellStyle name="好_其他部门(按照总人口测算）—20080416_不含人员经费系数_债券" xfId="579"/>
    <cellStyle name="好_其他部门(按照总人口测算）—20080416_债券" xfId="580"/>
    <cellStyle name="好_其他部门(按照总人口测算）—20080416_县市旗测算-新科目（含人口规模效应）" xfId="581"/>
    <cellStyle name="好_其他部门(按照总人口测算）—20080416_县市旗测算-新科目（含人口规模效应）_2012年结算单" xfId="582"/>
    <cellStyle name="好_其他部门(按照总人口测算）—20080416_县市旗测算-新科目（含人口规模效应）_2016全年汇总" xfId="583"/>
    <cellStyle name="好_其他部门(按照总人口测算）—20080416_县市旗测算-新科目（含人口规模效应）_债券" xfId="584"/>
    <cellStyle name="好_其他部门(按照总人口测算）—20080416_民生政策最低支出需求" xfId="585"/>
    <cellStyle name="好_其他部门(按照总人口测算）—20080416_民生政策最低支出需求_2012年结算单" xfId="586"/>
    <cellStyle name="好_其他部门(按照总人口测算）—20080416_民生政策最低支出需求_2016全年汇总" xfId="587"/>
    <cellStyle name="好_其他部门(按照总人口测算）—20080416_民生政策最低支出需求_债券" xfId="588"/>
    <cellStyle name="好_农林水和城市维护标准支出20080505－县区合计" xfId="589"/>
    <cellStyle name="好_农林水和城市维护标准支出20080505－县区合计_2012年结算单" xfId="590"/>
    <cellStyle name="好_农林水和城市维护标准支出20080505－县区合计_2016全年汇总" xfId="591"/>
    <cellStyle name="好_农林水和城市维护标准支出20080505－县区合计_不含人员经费系数" xfId="592"/>
    <cellStyle name="好_农林水和城市维护标准支出20080505－县区合计_不含人员经费系数_2012年结算单" xfId="593"/>
    <cellStyle name="好_农林水和城市维护标准支出20080505－县区合计_不含人员经费系数_2016全年汇总" xfId="594"/>
    <cellStyle name="好_农林水和城市维护标准支出20080505－县区合计_不含人员经费系数_债券" xfId="595"/>
    <cellStyle name="好_农林水和城市维护标准支出20080505－县区合计_债券" xfId="596"/>
    <cellStyle name="好_农林水和城市维护标准支出20080505－县区合计_县市旗测算-新科目（含人口规模效应）" xfId="597"/>
    <cellStyle name="好_农林水和城市维护标准支出20080505－县区合计_县市旗测算-新科目（含人口规模效应）_2012年结算单" xfId="598"/>
    <cellStyle name="好_农林水和城市维护标准支出20080505－县区合计_县市旗测算-新科目（含人口规模效应）_2016全年汇总" xfId="599"/>
    <cellStyle name="好_农林水和城市维护标准支出20080505－县区合计_县市旗测算-新科目（含人口规模效应）_债券" xfId="600"/>
    <cellStyle name="好_农林水和城市维护标准支出20080505－县区合计_民生政策最低支出需求" xfId="601"/>
    <cellStyle name="好_农林水和城市维护标准支出20080505－县区合计_民生政策最低支出需求_2012年结算单" xfId="602"/>
    <cellStyle name="好_农林水和城市维护标准支出20080505－县区合计_民生政策最低支出需求_2016全年汇总" xfId="603"/>
    <cellStyle name="好_农林水和城市维护标准支出20080505－县区合计_民生政策最低支出需求_债券" xfId="604"/>
    <cellStyle name="好_凤凰" xfId="605"/>
    <cellStyle name="好_分县成本差异系数" xfId="606"/>
    <cellStyle name="好_分县成本差异系数_2012年结算单" xfId="607"/>
    <cellStyle name="好_分县成本差异系数_2016全年汇总" xfId="608"/>
    <cellStyle name="好_分县成本差异系数_不含人员经费系数" xfId="609"/>
    <cellStyle name="好_分县成本差异系数_不含人员经费系数_2012年结算单" xfId="610"/>
    <cellStyle name="好_分县成本差异系数_不含人员经费系数_2016全年汇总" xfId="611"/>
    <cellStyle name="好_分县成本差异系数_不含人员经费系数_债券" xfId="612"/>
    <cellStyle name="好_分县成本差异系数_债券" xfId="613"/>
    <cellStyle name="好_分县成本差异系数_民生政策最低支出需求" xfId="614"/>
    <cellStyle name="好_分县成本差异系数_民生政策最低支出需求_2012年结算单" xfId="615"/>
    <cellStyle name="好_分县成本差异系数_民生政策最低支出需求_2016全年汇总" xfId="616"/>
    <cellStyle name="好_分县成本差异系数_民生政策最低支出需求_债券" xfId="617"/>
    <cellStyle name="好_分析缺口率" xfId="618"/>
    <cellStyle name="好_分析缺口率_2012年结算单" xfId="619"/>
    <cellStyle name="好_分析缺口率_2016全年汇总" xfId="620"/>
    <cellStyle name="好_分析缺口率_债券" xfId="621"/>
    <cellStyle name="好_博山区2009-2010年三农及民生投入统计表" xfId="622"/>
    <cellStyle name="好_卫生(按照总人口测算）—20080416" xfId="623"/>
    <cellStyle name="好_卫生(按照总人口测算）—20080416_2012年结算单" xfId="624"/>
    <cellStyle name="好_卫生(按照总人口测算）—20080416_2016全年汇总" xfId="625"/>
    <cellStyle name="好_卫生(按照总人口测算）—20080416_不含人员经费系数" xfId="626"/>
    <cellStyle name="好_卫生(按照总人口测算）—20080416_不含人员经费系数_2012年结算单" xfId="627"/>
    <cellStyle name="好_卫生(按照总人口测算）—20080416_不含人员经费系数_2016全年汇总" xfId="628"/>
    <cellStyle name="好_卫生(按照总人口测算）—20080416_不含人员经费系数_债券" xfId="629"/>
    <cellStyle name="好_卫生(按照总人口测算）—20080416_债券" xfId="630"/>
    <cellStyle name="好_卫生(按照总人口测算）—20080416_县市旗测算-新科目（含人口规模效应）" xfId="631"/>
    <cellStyle name="好_卫生(按照总人口测算）—20080416_县市旗测算-新科目（含人口规模效应）_2012年结算单" xfId="632"/>
    <cellStyle name="好_卫生(按照总人口测算）—20080416_县市旗测算-新科目（含人口规模效应）_2016全年汇总" xfId="633"/>
    <cellStyle name="好_卫生(按照总人口测算）—20080416_县市旗测算-新科目（含人口规模效应）_债券" xfId="634"/>
    <cellStyle name="好_卫生(按照总人口测算）—20080416_民生政策最低支出需求" xfId="635"/>
    <cellStyle name="好_卫生(按照总人口测算）—20080416_民生政策最低支出需求_2012年结算单" xfId="636"/>
    <cellStyle name="好_卫生(按照总人口测算）—20080416_民生政策最低支出需求_2016全年汇总" xfId="637"/>
    <cellStyle name="好_卫生(按照总人口测算）—20080416_民生政策最低支出需求_债券" xfId="638"/>
    <cellStyle name="好_卫生部门" xfId="639"/>
    <cellStyle name="好_卫生部门_2012年结算单" xfId="640"/>
    <cellStyle name="好_卫生部门_2016全年汇总" xfId="641"/>
    <cellStyle name="好_卫生部门_债券" xfId="642"/>
    <cellStyle name="好_危改资金测算" xfId="643"/>
    <cellStyle name="好_危改资金测算_2012年结算单" xfId="644"/>
    <cellStyle name="好_危改资金测算_2016全年汇总" xfId="645"/>
    <cellStyle name="好_危改资金测算_债券" xfId="646"/>
    <cellStyle name="好_县区合并测算20080421" xfId="647"/>
    <cellStyle name="好_县区合并测算20080421_2012年结算单" xfId="648"/>
    <cellStyle name="好_县区合并测算20080421_2016全年汇总" xfId="649"/>
    <cellStyle name="好_县区合并测算20080421_不含人员经费系数" xfId="650"/>
    <cellStyle name="好_县区合并测算20080421_不含人员经费系数_2012年结算单" xfId="651"/>
    <cellStyle name="好_县区合并测算20080421_不含人员经费系数_2016全年汇总" xfId="652"/>
    <cellStyle name="好_县区合并测算20080421_不含人员经费系数_债券" xfId="653"/>
    <cellStyle name="好_县区合并测算20080421_债券" xfId="654"/>
    <cellStyle name="好_县区合并测算20080421_县市旗测算-新科目（含人口规模效应）" xfId="655"/>
    <cellStyle name="好_县区合并测算20080421_县市旗测算-新科目（含人口规模效应）_2012年结算单" xfId="656"/>
    <cellStyle name="好_县区合并测算20080421_县市旗测算-新科目（含人口规模效应）_2016全年汇总" xfId="657"/>
    <cellStyle name="好_县区合并测算20080421_县市旗测算-新科目（含人口规模效应）_债券" xfId="658"/>
    <cellStyle name="好_县区合并测算20080421_民生政策最低支出需求" xfId="659"/>
    <cellStyle name="好_县区合并测算20080421_民生政策最低支出需求_2012年结算单" xfId="660"/>
    <cellStyle name="好_县区合并测算20080421_民生政策最低支出需求_2016全年汇总" xfId="661"/>
    <cellStyle name="好_县区合并测算20080421_民生政策最低支出需求_债券" xfId="662"/>
    <cellStyle name="好_县区合并测算20080423(按照各省比重）" xfId="663"/>
    <cellStyle name="好_县区合并测算20080423(按照各省比重）_2012年结算单" xfId="664"/>
    <cellStyle name="好_县区合并测算20080423(按照各省比重）_2016全年汇总" xfId="665"/>
    <cellStyle name="好_县区合并测算20080423(按照各省比重）_不含人员经费系数" xfId="666"/>
    <cellStyle name="好_县区合并测算20080423(按照各省比重）_不含人员经费系数_2012年结算单" xfId="667"/>
    <cellStyle name="好_县区合并测算20080423(按照各省比重）_不含人员经费系数_2016全年汇总" xfId="668"/>
    <cellStyle name="好_县区合并测算20080423(按照各省比重）_不含人员经费系数_债券" xfId="669"/>
    <cellStyle name="好_县区合并测算20080423(按照各省比重）_债券" xfId="670"/>
    <cellStyle name="好_县区合并测算20080423(按照各省比重）_县市旗测算-新科目（含人口规模效应）" xfId="671"/>
    <cellStyle name="好_县区合并测算20080423(按照各省比重）_县市旗测算-新科目（含人口规模效应）_2012年结算单" xfId="672"/>
    <cellStyle name="好_县区合并测算20080423(按照各省比重）_县市旗测算-新科目（含人口规模效应）_2016全年汇总" xfId="673"/>
    <cellStyle name="好_县区合并测算20080423(按照各省比重）_县市旗测算-新科目（含人口规模效应）_债券" xfId="674"/>
    <cellStyle name="好_县区合并测算20080423(按照各省比重）_民生政策最低支出需求" xfId="675"/>
    <cellStyle name="好_县区合并测算20080423(按照各省比重）_民生政策最低支出需求_2012年结算单" xfId="676"/>
    <cellStyle name="好_县区合并测算20080423(按照各省比重）_民生政策最低支出需求_2016全年汇总" xfId="677"/>
    <cellStyle name="好_县区合并测算20080423(按照各省比重）_民生政策最低支出需求_债券" xfId="678"/>
    <cellStyle name="好_县市旗测算-新科目（20080626）" xfId="679"/>
    <cellStyle name="好_县市旗测算-新科目（20080626）_2012年结算单" xfId="680"/>
    <cellStyle name="好_县市旗测算-新科目（20080626）_2016全年汇总" xfId="681"/>
    <cellStyle name="好_县市旗测算-新科目（20080626）_不含人员经费系数" xfId="682"/>
    <cellStyle name="好_县市旗测算-新科目（20080626）_不含人员经费系数_2012年结算单" xfId="683"/>
    <cellStyle name="好_县市旗测算-新科目（20080626）_不含人员经费系数_2016全年汇总" xfId="684"/>
    <cellStyle name="好_县市旗测算-新科目（20080626）_不含人员经费系数_债券" xfId="685"/>
    <cellStyle name="好_县市旗测算-新科目（20080626）_债券" xfId="686"/>
    <cellStyle name="好_县市旗测算-新科目（20080626）_县市旗测算-新科目（含人口规模效应）" xfId="687"/>
    <cellStyle name="好_县市旗测算-新科目（20080626）_县市旗测算-新科目（含人口规模效应）_2012年结算单" xfId="688"/>
    <cellStyle name="好_县市旗测算-新科目（20080626）_县市旗测算-新科目（含人口规模效应）_2016全年汇总" xfId="689"/>
    <cellStyle name="好_县市旗测算-新科目（20080626）_县市旗测算-新科目（含人口规模效应）_债券" xfId="690"/>
    <cellStyle name="好_县市旗测算-新科目（20080626）_民生政策最低支出需求" xfId="691"/>
    <cellStyle name="好_县市旗测算-新科目（20080626）_民生政策最低支出需求_2012年结算单" xfId="692"/>
    <cellStyle name="好_县市旗测算-新科目（20080626）_民生政策最低支出需求_2016全年汇总" xfId="693"/>
    <cellStyle name="好_县市旗测算-新科目（20080626）_民生政策最低支出需求_债券" xfId="694"/>
    <cellStyle name="好_县市旗测算-新科目（20080627）" xfId="695"/>
    <cellStyle name="好_县市旗测算-新科目（20080627）_2012年结算单" xfId="696"/>
    <cellStyle name="好_县市旗测算-新科目（20080627）_2016全年汇总" xfId="697"/>
    <cellStyle name="好_县市旗测算-新科目（20080627）_不含人员经费系数" xfId="698"/>
    <cellStyle name="好_县市旗测算-新科目（20080627）_不含人员经费系数_2012年结算单" xfId="699"/>
    <cellStyle name="好_县市旗测算-新科目（20080627）_不含人员经费系数_2016全年汇总" xfId="700"/>
    <cellStyle name="好_县市旗测算-新科目（20080627）_不含人员经费系数_债券" xfId="701"/>
    <cellStyle name="好_县市旗测算-新科目（20080627）_债券" xfId="702"/>
    <cellStyle name="好_县市旗测算-新科目（20080627）_县市旗测算-新科目（含人口规模效应）" xfId="703"/>
    <cellStyle name="好_县市旗测算-新科目（20080627）_县市旗测算-新科目（含人口规模效应）_2012年结算单" xfId="704"/>
    <cellStyle name="好_县市旗测算-新科目（20080627）_县市旗测算-新科目（含人口规模效应）_2016全年汇总" xfId="705"/>
    <cellStyle name="好_县市旗测算-新科目（20080627）_县市旗测算-新科目（含人口规模效应）_债券" xfId="706"/>
    <cellStyle name="好_县市旗测算-新科目（20080627）_民生政策最低支出需求" xfId="707"/>
    <cellStyle name="好_县市旗测算-新科目（20080627）_民生政策最低支出需求_2012年结算单" xfId="708"/>
    <cellStyle name="好_县市旗测算-新科目（20080627）_民生政策最低支出需求_2016全年汇总" xfId="709"/>
    <cellStyle name="好_县市旗测算-新科目（20080627）_民生政策最低支出需求_债券" xfId="710"/>
    <cellStyle name="好_县市旗测算20080508" xfId="711"/>
    <cellStyle name="好_县市旗测算20080508_2012年结算单" xfId="712"/>
    <cellStyle name="好_县市旗测算20080508_2016全年汇总" xfId="713"/>
    <cellStyle name="好_县市旗测算20080508_不含人员经费系数" xfId="714"/>
    <cellStyle name="好_县市旗测算20080508_不含人员经费系数_2012年结算单" xfId="715"/>
    <cellStyle name="好_县市旗测算20080508_不含人员经费系数_2016全年汇总" xfId="716"/>
    <cellStyle name="好_县市旗测算20080508_不含人员经费系数_债券" xfId="717"/>
    <cellStyle name="好_县市旗测算20080508_债券" xfId="718"/>
    <cellStyle name="好_县市旗测算20080508_县市旗测算-新科目（含人口规模效应）" xfId="719"/>
    <cellStyle name="好_县市旗测算20080508_县市旗测算-新科目（含人口规模效应）_2012年结算单" xfId="720"/>
    <cellStyle name="好_县市旗测算20080508_县市旗测算-新科目（含人口规模效应）_2016全年汇总" xfId="721"/>
    <cellStyle name="好_县市旗测算20080508_县市旗测算-新科目（含人口规模效应）_债券" xfId="722"/>
    <cellStyle name="好_县市旗测算20080508_民生政策最低支出需求" xfId="723"/>
    <cellStyle name="好_县市旗测算20080508_民生政策最低支出需求_2012年结算单" xfId="724"/>
    <cellStyle name="好_县市旗测算20080508_民生政策最低支出需求_2016全年汇总" xfId="725"/>
    <cellStyle name="好_县市旗测算20080508_民生政策最低支出需求_债券" xfId="726"/>
    <cellStyle name="好_同德" xfId="727"/>
    <cellStyle name="好_同德_18、2009年山东省财政基本情况（印）" xfId="728"/>
    <cellStyle name="好_同德_2009-2010三农投入和民生统计表(教科文)" xfId="729"/>
    <cellStyle name="好_同德_2009-2010三农投入和民生统计表（企业处汇总用）" xfId="730"/>
    <cellStyle name="好_同德_2009-2010三农投入和民生统计表（农业科）" xfId="731"/>
    <cellStyle name="好_同德_2009年全省三农投入情况表（报省委）" xfId="732"/>
    <cellStyle name="好_同德_2009年胜利油田" xfId="733"/>
    <cellStyle name="好_同德_2010年境内税收收入构成表（定稿）" xfId="734"/>
    <cellStyle name="好_同德_2012年结算单" xfId="735"/>
    <cellStyle name="好_同德_2016全年汇总" xfId="736"/>
    <cellStyle name="好_同德_临淄区2009-2010三农投入和民生统计表" xfId="737"/>
    <cellStyle name="好_同德_人均收支(0214)" xfId="738"/>
    <cellStyle name="好_同德_债券" xfId="739"/>
    <cellStyle name="好_同德_博山区2009-2010年三农及民生投入统计表" xfId="740"/>
    <cellStyle name="好_同德_周村区2009-2010年三农及民生投入统计表" xfId="741"/>
    <cellStyle name="好_同德_山东、江苏、广东三省境内税收收入构成情况表（2010年全年）" xfId="742"/>
    <cellStyle name="好_同德_山东省三农报表合计" xfId="743"/>
    <cellStyle name="好_同德_张店区2009-2010年三农和民生支出统计表(正式" xfId="744"/>
    <cellStyle name="好_同德_桓台2009-2010年三农及民生投入统计表" xfId="745"/>
    <cellStyle name="好_同德_沂源县2009-2010年三农及民生投入统计表" xfId="746"/>
    <cellStyle name="好_同德_淄川区2009-2010年三农及民生投入统计表" xfId="747"/>
    <cellStyle name="好_同德_烟台市2009-2010三农投入和民生统计表" xfId="748"/>
    <cellStyle name="好_同德_经建科2009-2010三农投入和民生统计表" xfId="749"/>
    <cellStyle name="好_同德_行政政法科2009-2010三农投入和民生统计表" xfId="750"/>
    <cellStyle name="好_同德_青岛市2009-2010三农投入统计表" xfId="751"/>
    <cellStyle name="好_同德_非税局2009-2010三农投入和民生统计表2" xfId="752"/>
    <cellStyle name="好_同德_高新区2009-2010三农投入和民生统计表" xfId="753"/>
    <cellStyle name="好_同德_高青县2008-2009年三农和民生支出统计表(正式" xfId="754"/>
    <cellStyle name="好_周村区2009-2010年三农及民生投入统计表" xfId="755"/>
    <cellStyle name="好_城建部门" xfId="756"/>
    <cellStyle name="好_城建部门_2016全年汇总" xfId="757"/>
    <cellStyle name="好_城建部门_债券" xfId="758"/>
    <cellStyle name="好_安徽 缺口县区测算(地方填报)1" xfId="759"/>
    <cellStyle name="好_安徽 缺口县区测算(地方填报)1_2012年结算单" xfId="760"/>
    <cellStyle name="好_安徽 缺口县区测算(地方填报)1_2016全年汇总" xfId="761"/>
    <cellStyle name="好_安徽 缺口县区测算(地方填报)1_债券" xfId="762"/>
    <cellStyle name="好_山东、江苏、广东三省境内税收收入构成情况表（2010年全年）" xfId="763"/>
    <cellStyle name="好_山东省三农报表合计" xfId="764"/>
    <cellStyle name="好_山东省民生支出标准" xfId="765"/>
    <cellStyle name="好_山东省民生支出标准_2012年结算单" xfId="766"/>
    <cellStyle name="好_山东省民生支出标准_2016全年汇总" xfId="767"/>
    <cellStyle name="好_山东省民生支出标准_债券" xfId="768"/>
    <cellStyle name="好_工作簿1" xfId="769"/>
    <cellStyle name="好_市对下体制    表54—70" xfId="770"/>
    <cellStyle name="好_市辖区测算-新科目（20080626）" xfId="771"/>
    <cellStyle name="好_市辖区测算-新科目（20080626）_2012年结算单" xfId="772"/>
    <cellStyle name="好_市辖区测算-新科目（20080626）_2016全年汇总" xfId="773"/>
    <cellStyle name="好_市辖区测算-新科目（20080626）_不含人员经费系数" xfId="774"/>
    <cellStyle name="好_市辖区测算-新科目（20080626）_不含人员经费系数_2012年结算单" xfId="775"/>
    <cellStyle name="好_市辖区测算-新科目（20080626）_不含人员经费系数_2016全年汇总" xfId="776"/>
    <cellStyle name="好_市辖区测算-新科目（20080626）_不含人员经费系数_债券" xfId="777"/>
    <cellStyle name="好_市辖区测算-新科目（20080626）_债券" xfId="778"/>
    <cellStyle name="好_市辖区测算-新科目（20080626）_县市旗测算-新科目（含人口规模效应）" xfId="779"/>
    <cellStyle name="好_市辖区测算-新科目（20080626）_县市旗测算-新科目（含人口规模效应）_2012年结算单" xfId="780"/>
    <cellStyle name="好_市辖区测算-新科目（20080626）_县市旗测算-新科目（含人口规模效应）_2016全年汇总" xfId="781"/>
    <cellStyle name="好_市辖区测算-新科目（20080626）_县市旗测算-新科目（含人口规模效应）_债券" xfId="782"/>
    <cellStyle name="好_市辖区测算-新科目（20080626）_民生政策最低支出需求" xfId="783"/>
    <cellStyle name="好_市辖区测算-新科目（20080626）_民生政策最低支出需求_2012年结算单" xfId="784"/>
    <cellStyle name="好_市辖区测算-新科目（20080626）_民生政策最低支出需求_2016全年汇总" xfId="785"/>
    <cellStyle name="好_市辖区测算-新科目（20080626）_民生政策最低支出需求_债券" xfId="786"/>
    <cellStyle name="好_市辖区测算20080510" xfId="787"/>
    <cellStyle name="好_市辖区测算20080510_2012年结算单" xfId="788"/>
    <cellStyle name="好_市辖区测算20080510_2016全年汇总" xfId="789"/>
    <cellStyle name="好_市辖区测算20080510_不含人员经费系数" xfId="790"/>
    <cellStyle name="好_市辖区测算20080510_不含人员经费系数_2012年结算单" xfId="791"/>
    <cellStyle name="好_市辖区测算20080510_不含人员经费系数_2016全年汇总" xfId="792"/>
    <cellStyle name="好_市辖区测算20080510_不含人员经费系数_债券" xfId="793"/>
    <cellStyle name="好_市辖区测算20080510_债券" xfId="794"/>
    <cellStyle name="好_市辖区测算20080510_县市旗测算-新科目（含人口规模效应）" xfId="795"/>
    <cellStyle name="好_市辖区测算20080510_县市旗测算-新科目（含人口规模效应）_2012年结算单" xfId="796"/>
    <cellStyle name="好_市辖区测算20080510_县市旗测算-新科目（含人口规模效应）_2016全年汇总" xfId="797"/>
    <cellStyle name="好_市辖区测算20080510_县市旗测算-新科目（含人口规模效应）_债券" xfId="798"/>
    <cellStyle name="好_市辖区测算20080510_民生政策最低支出需求" xfId="799"/>
    <cellStyle name="好_市辖区测算20080510_民生政策最低支出需求_2012年结算单" xfId="800"/>
    <cellStyle name="好_市辖区测算20080510_民生政策最低支出需求_2016全年汇总" xfId="801"/>
    <cellStyle name="好_市辖区测算20080510_民生政策最低支出需求_债券" xfId="802"/>
    <cellStyle name="好_平邑" xfId="803"/>
    <cellStyle name="好_平邑_2009-2010三农投入和民生统计表(教科文)" xfId="804"/>
    <cellStyle name="好_平邑_2009-2010三农投入和民生统计表（企业处汇总用）" xfId="805"/>
    <cellStyle name="好_平邑_2009-2010三农投入和民生统计表（农业科）" xfId="806"/>
    <cellStyle name="好_平邑_2009年全省三农投入情况表（报省委）" xfId="807"/>
    <cellStyle name="好_平邑_2009年胜利油田" xfId="808"/>
    <cellStyle name="好_平邑_2010年境内税收收入构成表（定稿）" xfId="809"/>
    <cellStyle name="好_平邑_2012年结算单" xfId="810"/>
    <cellStyle name="好_平邑_2016全年汇总" xfId="811"/>
    <cellStyle name="好_平邑_临淄区2009-2010三农投入和民生统计表" xfId="812"/>
    <cellStyle name="好_平邑_债券" xfId="813"/>
    <cellStyle name="好_平邑_博山区2009-2010年三农及民生投入统计表" xfId="814"/>
    <cellStyle name="好_平邑_周村区2009-2010年三农及民生投入统计表" xfId="815"/>
    <cellStyle name="好_平邑_山东、江苏、广东三省境内税收收入构成情况表（2010年全年）" xfId="816"/>
    <cellStyle name="好_平邑_山东省三农报表合计" xfId="817"/>
    <cellStyle name="好_平邑_张店区2009-2010年三农和民生支出统计表(正式" xfId="818"/>
    <cellStyle name="好_平邑_桓台2009-2010年三农及民生投入统计表" xfId="819"/>
    <cellStyle name="好_平邑_沂源县2009-2010年三农及民生投入统计表" xfId="820"/>
    <cellStyle name="好_平邑_淄川区2009-2010年三农及民生投入统计表" xfId="821"/>
    <cellStyle name="好_平邑_烟台市2009-2010三农投入和民生统计表" xfId="822"/>
    <cellStyle name="好_平邑_经建科2009-2010三农投入和民生统计表" xfId="823"/>
    <cellStyle name="好_平邑_综合组小册子数据（20100730）" xfId="824"/>
    <cellStyle name="好_平邑_行政政法科2009-2010三农投入和民生统计表" xfId="825"/>
    <cellStyle name="好_平邑_青岛市2009-2010三农投入统计表" xfId="826"/>
    <cellStyle name="好_平邑_非税局2009-2010三农投入和民生统计表2" xfId="827"/>
    <cellStyle name="好_平邑_高新区2009-2010三农投入和民生统计表" xfId="828"/>
    <cellStyle name="好_平邑_高青县2008-2009年三农和民生支出统计表(正式" xfId="829"/>
    <cellStyle name="好_年底报表12-31" xfId="830"/>
    <cellStyle name="好_年底报表空表" xfId="831"/>
    <cellStyle name="好_张店区2009-2010年三农和民生支出统计表(正式" xfId="832"/>
    <cellStyle name="好_总人口" xfId="833"/>
    <cellStyle name="好_总人口_2012年结算单" xfId="834"/>
    <cellStyle name="好_总人口_2016全年汇总" xfId="835"/>
    <cellStyle name="好_总人口_债券" xfId="836"/>
    <cellStyle name="好_成本差异系数" xfId="837"/>
    <cellStyle name="好_成本差异系数_2012年结算单" xfId="838"/>
    <cellStyle name="好_成本差异系数_2016全年汇总" xfId="839"/>
    <cellStyle name="好_成本差异系数_债券" xfId="840"/>
    <cellStyle name="好_成本差异系数（含人口规模）" xfId="841"/>
    <cellStyle name="好_成本差异系数（含人口规模）_2012年结算单" xfId="842"/>
    <cellStyle name="好_成本差异系数（含人口规模）_2016全年汇总" xfId="843"/>
    <cellStyle name="好_成本差异系数（含人口规模）_债券" xfId="844"/>
    <cellStyle name="好_报省－济宁市2010年地方财政基本情况统计表(更新20110503)" xfId="845"/>
    <cellStyle name="好_拟采取定向承销方式置换存量债务银行贷款汇总表（一般、专项）" xfId="846"/>
    <cellStyle name="好_拟采取定向承销方式置换存量债务银行贷款汇总表（一般、专项）_2016年发行的地方政府债券总表" xfId="847"/>
    <cellStyle name="好_政法处2009年“一上”第一阶段预算初审汇总表（向肖处汇报并与张弘沟通后调整稿，20081020)" xfId="848"/>
    <cellStyle name="好_政法处2009年预算初审意见（20081028)" xfId="849"/>
    <cellStyle name="好_政法处2009年预算初审意见（20081031向肖王处长汇报后稿)" xfId="850"/>
    <cellStyle name="好_教育(按照总人口测算）—20080416" xfId="851"/>
    <cellStyle name="好_教育(按照总人口测算）—20080416_2012年结算单" xfId="852"/>
    <cellStyle name="好_教育(按照总人口测算）—20080416_2016全年汇总" xfId="853"/>
    <cellStyle name="好_教育(按照总人口测算）—20080416_不含人员经费系数" xfId="854"/>
    <cellStyle name="好_教育(按照总人口测算）—20080416_不含人员经费系数_2012年结算单" xfId="855"/>
    <cellStyle name="好_教育(按照总人口测算）—20080416_不含人员经费系数_2016全年汇总" xfId="856"/>
    <cellStyle name="好_教育(按照总人口测算）—20080416_不含人员经费系数_债券" xfId="857"/>
    <cellStyle name="好_教育(按照总人口测算）—20080416_债券" xfId="858"/>
    <cellStyle name="好_教育(按照总人口测算）—20080416_县市旗测算-新科目（含人口规模效应）" xfId="859"/>
    <cellStyle name="好_教育(按照总人口测算）—20080416_县市旗测算-新科目（含人口规模效应）_2012年结算单" xfId="860"/>
    <cellStyle name="好_教育(按照总人口测算）—20080416_县市旗测算-新科目（含人口规模效应）_2016全年汇总" xfId="861"/>
    <cellStyle name="好_教育(按照总人口测算）—20080416_县市旗测算-新科目（含人口规模效应）_债券" xfId="862"/>
    <cellStyle name="好_教育(按照总人口测算）—20080416_民生政策最低支出需求" xfId="863"/>
    <cellStyle name="好_教育(按照总人口测算）—20080416_民生政策最低支出需求_2012年结算单" xfId="864"/>
    <cellStyle name="好_教育(按照总人口测算）—20080416_民生政策最低支出需求_2016全年汇总" xfId="865"/>
    <cellStyle name="好_教育(按照总人口测算）—20080416_民生政策最低支出需求_债券" xfId="866"/>
    <cellStyle name="好_文体广播事业(按照总人口测算）—20080416" xfId="867"/>
    <cellStyle name="好_文体广播事业(按照总人口测算）—20080416_2012年结算单" xfId="868"/>
    <cellStyle name="好_文体广播事业(按照总人口测算）—20080416_2016全年汇总" xfId="869"/>
    <cellStyle name="好_文体广播事业(按照总人口测算）—20080416_不含人员经费系数" xfId="870"/>
    <cellStyle name="好_文体广播事业(按照总人口测算）—20080416_不含人员经费系数_2012年结算单" xfId="871"/>
    <cellStyle name="好_文体广播事业(按照总人口测算）—20080416_不含人员经费系数_2016全年汇总" xfId="872"/>
    <cellStyle name="好_文体广播事业(按照总人口测算）—20080416_不含人员经费系数_债券" xfId="873"/>
    <cellStyle name="好_文体广播事业(按照总人口测算）—20080416_债券" xfId="874"/>
    <cellStyle name="好_文体广播事业(按照总人口测算）—20080416_县市旗测算-新科目（含人口规模效应）" xfId="875"/>
    <cellStyle name="好_文体广播事业(按照总人口测算）—20080416_县市旗测算-新科目（含人口规模效应）_2012年结算单" xfId="876"/>
    <cellStyle name="好_文体广播事业(按照总人口测算）—20080416_县市旗测算-新科目（含人口规模效应）_2016全年汇总" xfId="877"/>
    <cellStyle name="好_文体广播事业(按照总人口测算）—20080416_县市旗测算-新科目（含人口规模效应）_债券" xfId="878"/>
    <cellStyle name="好_文体广播事业(按照总人口测算）—20080416_民生政策最低支出需求" xfId="879"/>
    <cellStyle name="好_文体广播事业(按照总人口测算）—20080416_民生政策最低支出需求_2012年结算单" xfId="880"/>
    <cellStyle name="好_文体广播事业(按照总人口测算）—20080416_民生政策最低支出需求_2016全年汇总" xfId="881"/>
    <cellStyle name="好_文体广播事业(按照总人口测算）—20080416_民生政策最低支出需求_债券" xfId="882"/>
    <cellStyle name="好_文体广播部门" xfId="883"/>
    <cellStyle name="好_文体广播部门_2016全年汇总" xfId="884"/>
    <cellStyle name="好_文体广播部门_债券" xfId="885"/>
    <cellStyle name="好_方案三(改收入)：按困难系数进行调整(人均财力按收入计算和人均支出综合困难系数)压缩（0.9-1.1)修改债务率" xfId="886"/>
    <cellStyle name="好_方案三，报于厅长债券分配方案--(按于厅长意见调整困难系数保留原来0.9-1.1)" xfId="887"/>
    <cellStyle name="好_核定人数下发表" xfId="888"/>
    <cellStyle name="好_核定人数下发表_2012年结算单" xfId="889"/>
    <cellStyle name="好_核定人数下发表_2016全年汇总" xfId="890"/>
    <cellStyle name="好_核定人数下发表_债券" xfId="891"/>
    <cellStyle name="好_核定人数对比" xfId="892"/>
    <cellStyle name="好_核定人数对比_2012年结算单" xfId="893"/>
    <cellStyle name="好_核定人数对比_2016全年汇总" xfId="894"/>
    <cellStyle name="好_核定人数对比_债券" xfId="895"/>
    <cellStyle name="好_桓台2009-2010年三农及民生投入统计表" xfId="896"/>
    <cellStyle name="好_检验表" xfId="897"/>
    <cellStyle name="好_检验表_2016全年汇总" xfId="898"/>
    <cellStyle name="好_检验表_债券" xfId="899"/>
    <cellStyle name="好_检验表（调整后）" xfId="900"/>
    <cellStyle name="好_检验表（调整后）_2016全年汇总" xfId="901"/>
    <cellStyle name="好_检验表（调整后）_债券" xfId="902"/>
    <cellStyle name="好_民生政策最低支出需求" xfId="903"/>
    <cellStyle name="好_民生政策最低支出需求_2012年结算单" xfId="904"/>
    <cellStyle name="好_民生政策最低支出需求_2016全年汇总" xfId="905"/>
    <cellStyle name="好_民生政策最低支出需求_债券" xfId="906"/>
    <cellStyle name="好_汇总" xfId="907"/>
    <cellStyle name="好_汇总-县级财政报表附表" xfId="908"/>
    <cellStyle name="好_汇总_2012年结算单" xfId="909"/>
    <cellStyle name="好_汇总_2016全年汇总" xfId="910"/>
    <cellStyle name="好_汇总_债券" xfId="911"/>
    <cellStyle name="好_汇总表" xfId="912"/>
    <cellStyle name="好_汇总表4" xfId="913"/>
    <cellStyle name="好_汇总表4_2012年结算单" xfId="914"/>
    <cellStyle name="好_汇总表4_2016全年汇总" xfId="915"/>
    <cellStyle name="好_汇总表4_债券" xfId="916"/>
    <cellStyle name="好_汇总表_2012年结算单" xfId="917"/>
    <cellStyle name="好_汇总表_2016全年汇总" xfId="918"/>
    <cellStyle name="好_汇总表_债券" xfId="919"/>
    <cellStyle name="好_沂源县2009-2010年三农及民生投入统计表" xfId="920"/>
    <cellStyle name="好_河南 缺口县区测算(地方填报)" xfId="921"/>
    <cellStyle name="好_河南 缺口县区测算(地方填报)_2012年结算单" xfId="922"/>
    <cellStyle name="好_河南 缺口县区测算(地方填报)_2016全年汇总" xfId="923"/>
    <cellStyle name="好_河南 缺口县区测算(地方填报)_债券" xfId="924"/>
    <cellStyle name="好_河南 缺口县区测算(地方填报白)" xfId="925"/>
    <cellStyle name="好_河南 缺口县区测算(地方填报白)_2012年结算单" xfId="926"/>
    <cellStyle name="好_河南 缺口县区测算(地方填报白)_2016全年汇总" xfId="927"/>
    <cellStyle name="好_河南 缺口县区测算(地方填报白)_债券" xfId="928"/>
    <cellStyle name="好_测算结果" xfId="929"/>
    <cellStyle name="好_测算结果_2012年结算单" xfId="930"/>
    <cellStyle name="好_测算结果_2016全年汇总" xfId="931"/>
    <cellStyle name="好_测算结果_债券" xfId="932"/>
    <cellStyle name="好_测算结果汇总" xfId="933"/>
    <cellStyle name="好_测算结果汇总_2012年结算单" xfId="934"/>
    <cellStyle name="好_测算结果汇总_2016全年汇总" xfId="935"/>
    <cellStyle name="好_测算结果汇总_债券" xfId="936"/>
    <cellStyle name="好_测试表" xfId="937"/>
    <cellStyle name="好_济宁市2009年地方财政基本情况表" xfId="938"/>
    <cellStyle name="好_济宁市2010年地方财政基本情况5.4" xfId="939"/>
    <cellStyle name="好_淄川区2009-2010年三农及民生投入统计表" xfId="940"/>
    <cellStyle name="好_潍坊市2009年地方财政基本情况表" xfId="941"/>
    <cellStyle name="好_烟台市2009-2010三农投入和民生统计表" xfId="942"/>
    <cellStyle name="好_第一部分：综合全" xfId="943"/>
    <cellStyle name="好_第一部分：综合全_2016全年汇总" xfId="944"/>
    <cellStyle name="好_第一部分：综合全_债券" xfId="945"/>
    <cellStyle name="好_第五部分(才淼、饶永宏）" xfId="946"/>
    <cellStyle name="好_第五部分(才淼、饶永宏）_2016全年汇总" xfId="947"/>
    <cellStyle name="好_第五部分(才淼、饶永宏）_债券" xfId="948"/>
    <cellStyle name="好_经建科2009-2010三农投入和民生统计表" xfId="949"/>
    <cellStyle name="好_综合组小册子数据（20100730）" xfId="950"/>
    <cellStyle name="好_缺口县区测算" xfId="951"/>
    <cellStyle name="好_缺口县区测算(按2007支出增长25%测算)" xfId="952"/>
    <cellStyle name="好_缺口县区测算(按2007支出增长25%测算)_2012年结算单" xfId="953"/>
    <cellStyle name="好_缺口县区测算(按2007支出增长25%测算)_2016全年汇总" xfId="954"/>
    <cellStyle name="好_缺口县区测算(按2007支出增长25%测算)_债券" xfId="955"/>
    <cellStyle name="好_缺口县区测算(按核定人数)" xfId="956"/>
    <cellStyle name="好_缺口县区测算(按核定人数)_2012年结算单" xfId="957"/>
    <cellStyle name="好_缺口县区测算(按核定人数)_2016全年汇总" xfId="958"/>
    <cellStyle name="好_缺口县区测算(按核定人数)_债券" xfId="959"/>
    <cellStyle name="好_缺口县区测算(财政部标准)" xfId="960"/>
    <cellStyle name="好_缺口县区测算(财政部标准)_2012年结算单" xfId="961"/>
    <cellStyle name="好_缺口县区测算(财政部标准)_2016全年汇总" xfId="962"/>
    <cellStyle name="好_缺口县区测算(财政部标准)_债券" xfId="963"/>
    <cellStyle name="好_缺口县区测算_2012年结算单" xfId="964"/>
    <cellStyle name="好_缺口县区测算_2016全年汇总" xfId="965"/>
    <cellStyle name="好_缺口县区测算_债券" xfId="966"/>
    <cellStyle name="好_缺口县区测算（11.13）" xfId="967"/>
    <cellStyle name="好_缺口县区测算（11.13）_2012年结算单" xfId="968"/>
    <cellStyle name="好_缺口县区测算（11.13）_2016全年汇总" xfId="969"/>
    <cellStyle name="好_缺口县区测算（11.13）_债券" xfId="970"/>
    <cellStyle name="好_聊城嘉明经济开发区企业名单" xfId="971"/>
    <cellStyle name="好_聊城市2009年地方财政基本情况表" xfId="972"/>
    <cellStyle name="好_自行调整差异系数顺序" xfId="973"/>
    <cellStyle name="好_自行调整差异系数顺序_2012年结算单" xfId="974"/>
    <cellStyle name="好_自行调整差异系数顺序_2016全年汇总" xfId="975"/>
    <cellStyle name="好_自行调整差异系数顺序_债券" xfId="976"/>
    <cellStyle name="好_菏泽市结算18" xfId="977"/>
    <cellStyle name="好_菏泽市结算19" xfId="978"/>
    <cellStyle name="好_行政(燃修费)" xfId="979"/>
    <cellStyle name="好_行政(燃修费)_2012年结算单" xfId="980"/>
    <cellStyle name="好_行政(燃修费)_2016全年汇总" xfId="981"/>
    <cellStyle name="好_行政(燃修费)_不含人员经费系数" xfId="982"/>
    <cellStyle name="好_行政(燃修费)_不含人员经费系数_2012年结算单" xfId="983"/>
    <cellStyle name="好_行政(燃修费)_不含人员经费系数_2016全年汇总" xfId="984"/>
    <cellStyle name="好_行政(燃修费)_不含人员经费系数_债券" xfId="985"/>
    <cellStyle name="好_行政(燃修费)_债券" xfId="986"/>
    <cellStyle name="好_行政(燃修费)_县市旗测算-新科目（含人口规模效应）" xfId="987"/>
    <cellStyle name="好_行政(燃修费)_县市旗测算-新科目（含人口规模效应）_2012年结算单" xfId="988"/>
    <cellStyle name="好_行政(燃修费)_县市旗测算-新科目（含人口规模效应）_2016全年汇总" xfId="989"/>
    <cellStyle name="好_行政(燃修费)_县市旗测算-新科目（含人口规模效应）_债券" xfId="990"/>
    <cellStyle name="好_行政(燃修费)_民生政策最低支出需求" xfId="991"/>
    <cellStyle name="好_行政(燃修费)_民生政策最低支出需求_2012年结算单" xfId="992"/>
    <cellStyle name="好_行政(燃修费)_民生政策最低支出需求_2016全年汇总" xfId="993"/>
    <cellStyle name="好_行政(燃修费)_民生政策最低支出需求_债券" xfId="994"/>
    <cellStyle name="好_行政公检法测算" xfId="995"/>
    <cellStyle name="好_行政公检法测算_2012年结算单" xfId="996"/>
    <cellStyle name="好_行政公检法测算_2016全年汇总" xfId="997"/>
    <cellStyle name="好_行政公检法测算_不含人员经费系数" xfId="998"/>
    <cellStyle name="好_行政公检法测算_不含人员经费系数_2012年结算单" xfId="999"/>
    <cellStyle name="好_行政公检法测算_不含人员经费系数_2016全年汇总" xfId="1000"/>
    <cellStyle name="好_行政公检法测算_不含人员经费系数_债券" xfId="1001"/>
    <cellStyle name="好_行政公检法测算_债券" xfId="1002"/>
    <cellStyle name="好_行政公检法测算_县市旗测算-新科目（含人口规模效应）" xfId="1003"/>
    <cellStyle name="好_行政公检法测算_县市旗测算-新科目（含人口规模效应）_2012年结算单" xfId="1004"/>
    <cellStyle name="好_行政公检法测算_县市旗测算-新科目（含人口规模效应）_2016全年汇总" xfId="1005"/>
    <cellStyle name="好_行政公检法测算_县市旗测算-新科目（含人口规模效应）_债券" xfId="1006"/>
    <cellStyle name="好_行政公检法测算_民生政策最低支出需求" xfId="1007"/>
    <cellStyle name="好_行政公检法测算_民生政策最低支出需求_2012年结算单" xfId="1008"/>
    <cellStyle name="好_行政公检法测算_民生政策最低支出需求_2016全年汇总" xfId="1009"/>
    <cellStyle name="好_行政公检法测算_民生政策最低支出需求_债券" xfId="1010"/>
    <cellStyle name="好_行政政法科2009-2010三农投入和民生统计表" xfId="1011"/>
    <cellStyle name="好_行政（人员）" xfId="1012"/>
    <cellStyle name="好_行政（人员）_2012年结算单" xfId="1013"/>
    <cellStyle name="好_行政（人员）_2016全年汇总" xfId="1014"/>
    <cellStyle name="好_行政（人员）_不含人员经费系数" xfId="1015"/>
    <cellStyle name="好_行政（人员）_不含人员经费系数_2012年结算单" xfId="1016"/>
    <cellStyle name="好_行政（人员）_不含人员经费系数_2016全年汇总" xfId="1017"/>
    <cellStyle name="好_行政（人员）_不含人员经费系数_债券" xfId="1018"/>
    <cellStyle name="好_行政（人员）_债券" xfId="1019"/>
    <cellStyle name="好_行政（人员）_县市旗测算-新科目（含人口规模效应）" xfId="1020"/>
    <cellStyle name="好_行政（人员）_县市旗测算-新科目（含人口规模效应）_2012年结算单" xfId="1021"/>
    <cellStyle name="好_行政（人员）_县市旗测算-新科目（含人口规模效应）_2016全年汇总" xfId="1022"/>
    <cellStyle name="好_行政（人员）_县市旗测算-新科目（含人口规模效应）_债券" xfId="1023"/>
    <cellStyle name="好_行政（人员）_民生政策最低支出需求" xfId="1024"/>
    <cellStyle name="好_行政（人员）_民生政策最低支出需求_2012年结算单" xfId="1025"/>
    <cellStyle name="好_行政（人员）_民生政策最低支出需求_2016全年汇总" xfId="1026"/>
    <cellStyle name="好_行政（人员）_民生政策最低支出需求_债券" xfId="1027"/>
    <cellStyle name="好_财力差异计算表(不含非农业区)" xfId="1028"/>
    <cellStyle name="好_财力差异计算表(不含非农业区)_2012年结算单" xfId="1029"/>
    <cellStyle name="好_财力差异计算表(不含非农业区)_2016全年汇总" xfId="1030"/>
    <cellStyle name="好_财力差异计算表(不含非农业区)_债券" xfId="1031"/>
    <cellStyle name="好_财政供养人员" xfId="1032"/>
    <cellStyle name="好_财政供养人员_2012年结算单" xfId="1033"/>
    <cellStyle name="好_财政供养人员_2016全年汇总" xfId="1034"/>
    <cellStyle name="好_财政供养人员_债券" xfId="1035"/>
    <cellStyle name="好_重点民生支出需求测算表社保（农村低保）081112" xfId="1036"/>
    <cellStyle name="好_重点民生支出需求测算表社保（农村低保）081112_2016全年汇总" xfId="1037"/>
    <cellStyle name="好_重点民生支出需求测算表社保（农村低保）081112_债券" xfId="1038"/>
    <cellStyle name="好_附表" xfId="1039"/>
    <cellStyle name="好_附表_2012年结算单" xfId="1040"/>
    <cellStyle name="好_附表_2016全年汇总" xfId="1041"/>
    <cellStyle name="好_附表_债券" xfId="1042"/>
    <cellStyle name="好_青岛市2009-2010三农投入统计表" xfId="1043"/>
    <cellStyle name="好_青海 缺口县区测算(地方填报)" xfId="1044"/>
    <cellStyle name="好_青海 缺口县区测算(地方填报)_2012年结算单" xfId="1045"/>
    <cellStyle name="好_青海 缺口县区测算(地方填报)_2016全年汇总" xfId="1046"/>
    <cellStyle name="好_青海 缺口县区测算(地方填报)_债券" xfId="1047"/>
    <cellStyle name="好_非税局2009-2010三农投入和民生统计表2" xfId="1048"/>
    <cellStyle name="好_高新区2009-2010三农投入和民生统计表" xfId="1049"/>
    <cellStyle name="好_高青县2008-2009年三农和民生支出统计表(正式" xfId="1050"/>
    <cellStyle name="小数" xfId="1051"/>
    <cellStyle name="差 2" xfId="1052"/>
    <cellStyle name="差_00省级(打印)" xfId="1053"/>
    <cellStyle name="差_00省级(打印)_2016全年汇总" xfId="1054"/>
    <cellStyle name="差_00省级(打印)_债券" xfId="1055"/>
    <cellStyle name="差_03昭通" xfId="1056"/>
    <cellStyle name="差_03昭通_2016全年汇总" xfId="1057"/>
    <cellStyle name="差_03昭通_债券" xfId="1058"/>
    <cellStyle name="差_0502通海县" xfId="1059"/>
    <cellStyle name="差_0502通海县_2016全年汇总" xfId="1060"/>
    <cellStyle name="差_0502通海县_债券" xfId="1061"/>
    <cellStyle name="差_05潍坊" xfId="1062"/>
    <cellStyle name="差_05潍坊_2009-2010三农投入和民生统计表(教科文)" xfId="1063"/>
    <cellStyle name="差_05潍坊_2009-2010三农投入和民生统计表（企业处汇总用）" xfId="1064"/>
    <cellStyle name="差_05潍坊_2009-2010三农投入和民生统计表（农业科）" xfId="1065"/>
    <cellStyle name="差_05潍坊_2009年全省三农投入情况表（报省委）" xfId="1066"/>
    <cellStyle name="差_05潍坊_2009年胜利油田" xfId="1067"/>
    <cellStyle name="差_05潍坊_2010年境内税收收入构成表（定稿）" xfId="1068"/>
    <cellStyle name="差_05潍坊_临淄区2009-2010三农投入和民生统计表" xfId="1069"/>
    <cellStyle name="差_05潍坊_博山区2009-2010年三农及民生投入统计表" xfId="1070"/>
    <cellStyle name="差_05潍坊_周村区2009-2010年三农及民生投入统计表" xfId="1071"/>
    <cellStyle name="差_05潍坊_山东、江苏、广东三省境内税收收入构成情况表（2010年全年）" xfId="1072"/>
    <cellStyle name="差_05潍坊_山东省三农报表合计" xfId="1073"/>
    <cellStyle name="差_05潍坊_张店区2009-2010年三农和民生支出统计表(正式" xfId="1074"/>
    <cellStyle name="差_05潍坊_桓台2009-2010年三农及民生投入统计表" xfId="1075"/>
    <cellStyle name="差_05潍坊_沂源县2009-2010年三农及民生投入统计表" xfId="1076"/>
    <cellStyle name="差_05潍坊_淄川区2009-2010年三农及民生投入统计表" xfId="1077"/>
    <cellStyle name="差_05潍坊_烟台市2009-2010三农投入和民生统计表" xfId="1078"/>
    <cellStyle name="差_05潍坊_经建科2009-2010三农投入和民生统计表" xfId="1079"/>
    <cellStyle name="差_05潍坊_综合组小册子数据（20100730）" xfId="1080"/>
    <cellStyle name="差_05潍坊_行政政法科2009-2010三农投入和民生统计表" xfId="1081"/>
    <cellStyle name="差_05潍坊_青岛市2009-2010三农投入统计表" xfId="1082"/>
    <cellStyle name="差_05潍坊_非税局2009-2010三农投入和民生统计表2" xfId="1083"/>
    <cellStyle name="差_05潍坊_高新区2009-2010三农投入和民生统计表" xfId="1084"/>
    <cellStyle name="差_05潍坊_高青县2008-2009年三农和民生支出统计表(正式" xfId="1085"/>
    <cellStyle name="差_0605石屏县" xfId="1086"/>
    <cellStyle name="差_0605石屏县_2012年结算单" xfId="1087"/>
    <cellStyle name="差_0605石屏县_2016全年汇总" xfId="1088"/>
    <cellStyle name="差_0605石屏县_债券" xfId="1089"/>
    <cellStyle name="差_07临沂" xfId="1090"/>
    <cellStyle name="差_07临沂_2009-2010三农投入和民生统计表(教科文)" xfId="1091"/>
    <cellStyle name="差_07临沂_2009-2010三农投入和民生统计表（企业处汇总用）" xfId="1092"/>
    <cellStyle name="差_07临沂_2009-2010三农投入和民生统计表（农业科）" xfId="1093"/>
    <cellStyle name="差_07临沂_2009年全省三农投入情况表（报省委）" xfId="1094"/>
    <cellStyle name="差_07临沂_2009年胜利油田" xfId="1095"/>
    <cellStyle name="差_07临沂_2010年境内税收收入构成表（定稿）" xfId="1096"/>
    <cellStyle name="差_07临沂_2016全年汇总" xfId="1097"/>
    <cellStyle name="差_07临沂_临淄区2009-2010三农投入和民生统计表" xfId="1098"/>
    <cellStyle name="差_07临沂_债券" xfId="1099"/>
    <cellStyle name="差_07临沂_博山区2009-2010年三农及民生投入统计表" xfId="1100"/>
    <cellStyle name="差_07临沂_周村区2009-2010年三农及民生投入统计表" xfId="1101"/>
    <cellStyle name="差_07临沂_山东、江苏、广东三省境内税收收入构成情况表（2010年全年）" xfId="1102"/>
    <cellStyle name="差_07临沂_山东省三农报表合计" xfId="1103"/>
    <cellStyle name="差_07临沂_张店区2009-2010年三农和民生支出统计表(正式" xfId="1104"/>
    <cellStyle name="差_07临沂_桓台2009-2010年三农及民生投入统计表" xfId="1105"/>
    <cellStyle name="差_07临沂_沂源县2009-2010年三农及民生投入统计表" xfId="1106"/>
    <cellStyle name="差_07临沂_淄川区2009-2010年三农及民生投入统计表" xfId="1107"/>
    <cellStyle name="差_07临沂_烟台市2009-2010三农投入和民生统计表" xfId="1108"/>
    <cellStyle name="差_07临沂_经建科2009-2010三农投入和民生统计表" xfId="1109"/>
    <cellStyle name="差_07临沂_综合组小册子数据（20100730）" xfId="1110"/>
    <cellStyle name="差_07临沂_行政政法科2009-2010三农投入和民生统计表" xfId="1111"/>
    <cellStyle name="差_07临沂_青岛市2009-2010三农投入统计表" xfId="1112"/>
    <cellStyle name="差_07临沂_非税局2009-2010三农投入和民生统计表2" xfId="1113"/>
    <cellStyle name="差_07临沂_高新区2009-2010三农投入和民生统计表" xfId="1114"/>
    <cellStyle name="差_07临沂_高青县2008-2009年三农和民生支出统计表(正式" xfId="1115"/>
    <cellStyle name="差_09黑龙江" xfId="1116"/>
    <cellStyle name="差_09黑龙江_2012年结算单" xfId="1117"/>
    <cellStyle name="差_09黑龙江_2016全年汇总" xfId="1118"/>
    <cellStyle name="差_09黑龙江_债券" xfId="1119"/>
    <cellStyle name="差_1" xfId="1120"/>
    <cellStyle name="差_1110洱源县" xfId="1121"/>
    <cellStyle name="差_1110洱源县_2012年结算单" xfId="1122"/>
    <cellStyle name="差_1110洱源县_2016全年汇总" xfId="1123"/>
    <cellStyle name="差_1110洱源县_债券" xfId="1124"/>
    <cellStyle name="差_11大理" xfId="1125"/>
    <cellStyle name="差_11大理_2012年结算单" xfId="1126"/>
    <cellStyle name="差_11大理_2016全年汇总" xfId="1127"/>
    <cellStyle name="差_11大理_债券" xfId="1128"/>
    <cellStyle name="差_12滨州" xfId="1129"/>
    <cellStyle name="差_12滨州_2009-2010三农投入和民生统计表(教科文)" xfId="1130"/>
    <cellStyle name="差_12滨州_2009-2010三农投入和民生统计表（企业处汇总用）" xfId="1131"/>
    <cellStyle name="差_12滨州_2009-2010三农投入和民生统计表（农业科）" xfId="1132"/>
    <cellStyle name="差_12滨州_2009年全省三农投入情况表（报省委）" xfId="1133"/>
    <cellStyle name="差_12滨州_2009年胜利油田" xfId="1134"/>
    <cellStyle name="差_12滨州_2010年境内税收收入构成表（定稿）" xfId="1135"/>
    <cellStyle name="差_12滨州_2012年结算单" xfId="1136"/>
    <cellStyle name="差_12滨州_2016全年汇总" xfId="1137"/>
    <cellStyle name="差_12滨州_临淄区2009-2010三农投入和民生统计表" xfId="1138"/>
    <cellStyle name="差_12滨州_债券" xfId="1139"/>
    <cellStyle name="差_12滨州_博山区2009-2010年三农及民生投入统计表" xfId="1140"/>
    <cellStyle name="差_12滨州_周村区2009-2010年三农及民生投入统计表" xfId="1141"/>
    <cellStyle name="差_12滨州_山东、江苏、广东三省境内税收收入构成情况表（2010年全年）" xfId="1142"/>
    <cellStyle name="差_12滨州_山东省三农报表合计" xfId="1143"/>
    <cellStyle name="差_12滨州_张店区2009-2010年三农和民生支出统计表(正式" xfId="1144"/>
    <cellStyle name="差_12滨州_桓台2009-2010年三农及民生投入统计表" xfId="1145"/>
    <cellStyle name="差_12滨州_沂源县2009-2010年三农及民生投入统计表" xfId="1146"/>
    <cellStyle name="差_12滨州_淄川区2009-2010年三农及民生投入统计表" xfId="1147"/>
    <cellStyle name="差_12滨州_烟台市2009-2010三农投入和民生统计表" xfId="1148"/>
    <cellStyle name="差_12滨州_经建科2009-2010三农投入和民生统计表" xfId="1149"/>
    <cellStyle name="差_12滨州_综合组小册子数据（20100730）" xfId="1150"/>
    <cellStyle name="差_12滨州_行政政法科2009-2010三农投入和民生统计表" xfId="1151"/>
    <cellStyle name="差_12滨州_青岛市2009-2010三农投入统计表" xfId="1152"/>
    <cellStyle name="差_12滨州_非税局2009-2010三农投入和民生统计表2" xfId="1153"/>
    <cellStyle name="差_12滨州_高新区2009-2010三农投入和民生统计表" xfId="1154"/>
    <cellStyle name="差_12滨州_高青县2008-2009年三农和民生支出统计表(正式" xfId="1155"/>
    <cellStyle name="差_14安徽" xfId="1156"/>
    <cellStyle name="差_14安徽_2012年结算单" xfId="1157"/>
    <cellStyle name="差_14安徽_2016全年汇总" xfId="1158"/>
    <cellStyle name="差_14安徽_债券" xfId="1159"/>
    <cellStyle name="差_1_2012年结算单" xfId="1160"/>
    <cellStyle name="差_1_2016全年汇总" xfId="1161"/>
    <cellStyle name="差_1_债券" xfId="1162"/>
    <cellStyle name="差_2" xfId="1163"/>
    <cellStyle name="差_2006-2009年全省境内财政总收入构成情况表（20100505报尹厅长）" xfId="1164"/>
    <cellStyle name="差_2006年22湖南" xfId="1165"/>
    <cellStyle name="差_2006年22湖南_2012年结算单" xfId="1166"/>
    <cellStyle name="差_2006年22湖南_2016全年汇总" xfId="1167"/>
    <cellStyle name="差_2006年22湖南_债券" xfId="1168"/>
    <cellStyle name="差_2006年27重庆" xfId="1169"/>
    <cellStyle name="差_2006年27重庆_2012年结算单" xfId="1170"/>
    <cellStyle name="差_2006年27重庆_2016全年汇总" xfId="1171"/>
    <cellStyle name="差_2006年27重庆_债券" xfId="1172"/>
    <cellStyle name="差_2006年28四川" xfId="1173"/>
    <cellStyle name="差_2006年28四川_2012年结算单" xfId="1174"/>
    <cellStyle name="差_2006年28四川_2016全年汇总" xfId="1175"/>
    <cellStyle name="差_2006年28四川_债券" xfId="1176"/>
    <cellStyle name="差_2006年30云南" xfId="1177"/>
    <cellStyle name="差_2006年30云南_2016全年汇总" xfId="1178"/>
    <cellStyle name="差_2006年30云南_债券" xfId="1179"/>
    <cellStyle name="差_2006年33甘肃" xfId="1180"/>
    <cellStyle name="差_2006年34青海" xfId="1181"/>
    <cellStyle name="差_2006年34青海_2012年结算单" xfId="1182"/>
    <cellStyle name="差_2006年34青海_2016全年汇总" xfId="1183"/>
    <cellStyle name="差_2006年34青海_债券" xfId="1184"/>
    <cellStyle name="差_2006年全省财力计算表（中央、决算）" xfId="1185"/>
    <cellStyle name="差_2006年全省财力计算表（中央、决算）_2016全年汇总" xfId="1186"/>
    <cellStyle name="差_2006年全省财力计算表（中央、决算）_债券" xfId="1187"/>
    <cellStyle name="差_2006年水利统计指标统计表" xfId="1188"/>
    <cellStyle name="差_2006年水利统计指标统计表_2012年结算单" xfId="1189"/>
    <cellStyle name="差_2006年水利统计指标统计表_2016全年汇总" xfId="1190"/>
    <cellStyle name="差_2006年水利统计指标统计表_债券" xfId="1191"/>
    <cellStyle name="差_2007一般预算支出口径剔除表" xfId="1192"/>
    <cellStyle name="差_2007一般预算支出口径剔除表_2012年结算单" xfId="1193"/>
    <cellStyle name="差_2007一般预算支出口径剔除表_2016全年汇总" xfId="1194"/>
    <cellStyle name="差_2007一般预算支出口径剔除表_债券" xfId="1195"/>
    <cellStyle name="差_2007年一般预算支出剔除" xfId="1196"/>
    <cellStyle name="差_2007年一般预算支出剔除_2012年结算单" xfId="1197"/>
    <cellStyle name="差_2007年一般预算支出剔除_2016全年汇总" xfId="1198"/>
    <cellStyle name="差_2007年一般预算支出剔除_债券" xfId="1199"/>
    <cellStyle name="差_2007年收支情况及2008年收支预计表(汇总表)" xfId="1200"/>
    <cellStyle name="差_2007年收支情况及2008年收支预计表(汇总表)_2012年结算单" xfId="1201"/>
    <cellStyle name="差_2007年收支情况及2008年收支预计表(汇总表)_2016全年汇总" xfId="1202"/>
    <cellStyle name="差_2007年收支情况及2008年收支预计表(汇总表)_债券" xfId="1203"/>
    <cellStyle name="差_2008制造业纳税情况表" xfId="1204"/>
    <cellStyle name="差_2008年一般预算支出预计" xfId="1205"/>
    <cellStyle name="差_2008年一般预算支出预计_2016全年汇总" xfId="1206"/>
    <cellStyle name="差_2008年一般预算支出预计_债券" xfId="1207"/>
    <cellStyle name="差_2008年全省汇总收支计算表" xfId="1208"/>
    <cellStyle name="差_2008年全省汇总收支计算表_2012年结算单" xfId="1209"/>
    <cellStyle name="差_2008年全省汇总收支计算表_2016全年汇总" xfId="1210"/>
    <cellStyle name="差_2008年全省汇总收支计算表_债券" xfId="1211"/>
    <cellStyle name="差_2008年支出核定" xfId="1212"/>
    <cellStyle name="差_2008年支出核定_2016全年汇总" xfId="1213"/>
    <cellStyle name="差_2008年支出核定_债券" xfId="1214"/>
    <cellStyle name="差_2008年支出调整" xfId="1215"/>
    <cellStyle name="差_2008年支出调整_2012年结算单" xfId="1216"/>
    <cellStyle name="差_2008年支出调整_2016全年汇总" xfId="1217"/>
    <cellStyle name="差_2008年支出调整_债券" xfId="1218"/>
    <cellStyle name="差_2008年预计支出与2007年对比" xfId="1219"/>
    <cellStyle name="差_2008年预计支出与2007年对比_2016全年汇总" xfId="1220"/>
    <cellStyle name="差_2008年预计支出与2007年对比_债券" xfId="1221"/>
    <cellStyle name="差_2008计算资料（8月5）" xfId="1222"/>
    <cellStyle name="差_2009-2010三农投入和民生统计表(教科文)" xfId="1223"/>
    <cellStyle name="差_2009-2010三农投入和民生统计表（企业处汇总用）" xfId="1224"/>
    <cellStyle name="差_2009-2010三农投入和民生统计表（农业科）" xfId="1225"/>
    <cellStyle name="差_2009年全省三农投入情况表（报省委）" xfId="1226"/>
    <cellStyle name="差_2009年胜利油田" xfId="1227"/>
    <cellStyle name="差_2009年诸城市地方财政基本情况统计表" xfId="1228"/>
    <cellStyle name="差_2010年境内税收收入构成表（定稿）" xfId="1229"/>
    <cellStyle name="差_2010年省测算数据收入奖励" xfId="1230"/>
    <cellStyle name="差_2010年省测算数据收入奖励_2016全年汇总" xfId="1231"/>
    <cellStyle name="差_2010年省测算数据收入奖励_债券" xfId="1232"/>
    <cellStyle name="差_2012年省对下财政年终对账表20121225(1)29" xfId="1233"/>
    <cellStyle name="差_2012年结算单" xfId="1234"/>
    <cellStyle name="差_2016全年汇总" xfId="1235"/>
    <cellStyle name="差_2016年发行的地方政府债券总表" xfId="1236"/>
    <cellStyle name="差_20河南" xfId="1237"/>
    <cellStyle name="差_20河南_2012年结算单" xfId="1238"/>
    <cellStyle name="差_20河南_2016全年汇总" xfId="1239"/>
    <cellStyle name="差_20河南_债券" xfId="1240"/>
    <cellStyle name="差_22湖南" xfId="1241"/>
    <cellStyle name="差_22湖南_18、2009年山东省财政基本情况（印）" xfId="1242"/>
    <cellStyle name="差_22湖南_2009-2010三农投入和民生统计表(教科文)" xfId="1243"/>
    <cellStyle name="差_22湖南_2009-2010三农投入和民生统计表（企业处汇总用）" xfId="1244"/>
    <cellStyle name="差_22湖南_2009-2010三农投入和民生统计表（农业科）" xfId="1245"/>
    <cellStyle name="差_22湖南_2009年全省三农投入情况表（报省委）" xfId="1246"/>
    <cellStyle name="差_22湖南_2009年胜利油田" xfId="1247"/>
    <cellStyle name="差_22湖南_2010年境内税收收入构成表（定稿）" xfId="1248"/>
    <cellStyle name="差_22湖南_2012年结算单" xfId="1249"/>
    <cellStyle name="差_22湖南_2016全年汇总" xfId="1250"/>
    <cellStyle name="差_22湖南_临淄区2009-2010三农投入和民生统计表" xfId="1251"/>
    <cellStyle name="差_22湖南_人均收支(0214)" xfId="1252"/>
    <cellStyle name="差_22湖南_债券" xfId="1253"/>
    <cellStyle name="差_22湖南_博山区2009-2010年三农及民生投入统计表" xfId="1254"/>
    <cellStyle name="差_22湖南_周村区2009-2010年三农及民生投入统计表" xfId="1255"/>
    <cellStyle name="差_22湖南_山东、江苏、广东三省境内税收收入构成情况表（2010年全年）" xfId="1256"/>
    <cellStyle name="差_22湖南_山东省三农报表合计" xfId="1257"/>
    <cellStyle name="差_22湖南_张店区2009-2010年三农和民生支出统计表(正式" xfId="1258"/>
    <cellStyle name="差_22湖南_桓台2009-2010年三农及民生投入统计表" xfId="1259"/>
    <cellStyle name="差_22湖南_沂源县2009-2010年三农及民生投入统计表" xfId="1260"/>
    <cellStyle name="差_22湖南_淄川区2009-2010年三农及民生投入统计表" xfId="1261"/>
    <cellStyle name="差_22湖南_烟台市2009-2010三农投入和民生统计表" xfId="1262"/>
    <cellStyle name="差_22湖南_经建科2009-2010三农投入和民生统计表" xfId="1263"/>
    <cellStyle name="差_22湖南_行政政法科2009-2010三农投入和民生统计表" xfId="1264"/>
    <cellStyle name="差_22湖南_青岛市2009-2010三农投入统计表" xfId="1265"/>
    <cellStyle name="差_22湖南_非税局2009-2010三农投入和民生统计表2" xfId="1266"/>
    <cellStyle name="差_22湖南_高新区2009-2010三农投入和民生统计表" xfId="1267"/>
    <cellStyle name="差_22湖南_高青县2008-2009年三农和民生支出统计表(正式" xfId="1268"/>
    <cellStyle name="差_23-1" xfId="1269"/>
    <cellStyle name="差_27重庆" xfId="1270"/>
    <cellStyle name="差_27重庆_18、2009年山东省财政基本情况（印）" xfId="1271"/>
    <cellStyle name="差_27重庆_2009-2010三农投入和民生统计表(教科文)" xfId="1272"/>
    <cellStyle name="差_27重庆_2009-2010三农投入和民生统计表（企业处汇总用）" xfId="1273"/>
    <cellStyle name="差_27重庆_2009-2010三农投入和民生统计表（农业科）" xfId="1274"/>
    <cellStyle name="差_27重庆_2009年全省三农投入情况表（报省委）" xfId="1275"/>
    <cellStyle name="差_27重庆_2009年胜利油田" xfId="1276"/>
    <cellStyle name="差_27重庆_2010年境内税收收入构成表（定稿）" xfId="1277"/>
    <cellStyle name="差_27重庆_2012年结算单" xfId="1278"/>
    <cellStyle name="差_27重庆_2016全年汇总" xfId="1279"/>
    <cellStyle name="差_27重庆_临淄区2009-2010三农投入和民生统计表" xfId="1280"/>
    <cellStyle name="差_27重庆_人均收支(0214)" xfId="1281"/>
    <cellStyle name="差_27重庆_债券" xfId="1282"/>
    <cellStyle name="差_27重庆_博山区2009-2010年三农及民生投入统计表" xfId="1283"/>
    <cellStyle name="差_27重庆_周村区2009-2010年三农及民生投入统计表" xfId="1284"/>
    <cellStyle name="差_27重庆_山东、江苏、广东三省境内税收收入构成情况表（2010年全年）" xfId="1285"/>
    <cellStyle name="差_27重庆_山东省三农报表合计" xfId="1286"/>
    <cellStyle name="差_27重庆_张店区2009-2010年三农和民生支出统计表(正式" xfId="1287"/>
    <cellStyle name="差_27重庆_桓台2009-2010年三农及民生投入统计表" xfId="1288"/>
    <cellStyle name="差_27重庆_沂源县2009-2010年三农及民生投入统计表" xfId="1289"/>
    <cellStyle name="差_27重庆_淄川区2009-2010年三农及民生投入统计表" xfId="1290"/>
    <cellStyle name="差_27重庆_烟台市2009-2010三农投入和民生统计表" xfId="1291"/>
    <cellStyle name="差_27重庆_经建科2009-2010三农投入和民生统计表" xfId="1292"/>
    <cellStyle name="差_27重庆_行政政法科2009-2010三农投入和民生统计表" xfId="1293"/>
    <cellStyle name="差_27重庆_青岛市2009-2010三农投入统计表" xfId="1294"/>
    <cellStyle name="差_27重庆_非税局2009-2010三农投入和民生统计表2" xfId="1295"/>
    <cellStyle name="差_27重庆_高新区2009-2010三农投入和民生统计表" xfId="1296"/>
    <cellStyle name="差_27重庆_高青县2008-2009年三农和民生支出统计表(正式" xfId="1297"/>
    <cellStyle name="差_28四川" xfId="1298"/>
    <cellStyle name="差_28四川_18、2009年山东省财政基本情况（印）" xfId="1299"/>
    <cellStyle name="差_28四川_2009-2010三农投入和民生统计表(教科文)" xfId="1300"/>
    <cellStyle name="差_28四川_2009-2010三农投入和民生统计表（企业处汇总用）" xfId="1301"/>
    <cellStyle name="差_28四川_2009-2010三农投入和民生统计表（农业科）" xfId="1302"/>
    <cellStyle name="差_28四川_2009年全省三农投入情况表（报省委）" xfId="1303"/>
    <cellStyle name="差_28四川_2009年胜利油田" xfId="1304"/>
    <cellStyle name="差_28四川_2010年境内税收收入构成表（定稿）" xfId="1305"/>
    <cellStyle name="差_28四川_2012年结算单" xfId="1306"/>
    <cellStyle name="差_28四川_2016全年汇总" xfId="1307"/>
    <cellStyle name="差_28四川_临淄区2009-2010三农投入和民生统计表" xfId="1308"/>
    <cellStyle name="差_28四川_人均收支(0214)" xfId="1309"/>
    <cellStyle name="差_28四川_债券" xfId="1310"/>
    <cellStyle name="差_28四川_博山区2009-2010年三农及民生投入统计表" xfId="1311"/>
    <cellStyle name="差_28四川_周村区2009-2010年三农及民生投入统计表" xfId="1312"/>
    <cellStyle name="差_28四川_山东、江苏、广东三省境内税收收入构成情况表（2010年全年）" xfId="1313"/>
    <cellStyle name="差_28四川_山东省三农报表合计" xfId="1314"/>
    <cellStyle name="差_28四川_张店区2009-2010年三农和民生支出统计表(正式" xfId="1315"/>
    <cellStyle name="差_28四川_桓台2009-2010年三农及民生投入统计表" xfId="1316"/>
    <cellStyle name="差_28四川_沂源县2009-2010年三农及民生投入统计表" xfId="1317"/>
    <cellStyle name="差_28四川_淄川区2009-2010年三农及民生投入统计表" xfId="1318"/>
    <cellStyle name="差_28四川_烟台市2009-2010三农投入和民生统计表" xfId="1319"/>
    <cellStyle name="差_28四川_经建科2009-2010三农投入和民生统计表" xfId="1320"/>
    <cellStyle name="差_28四川_行政政法科2009-2010三农投入和民生统计表" xfId="1321"/>
    <cellStyle name="差_28四川_青岛市2009-2010三农投入统计表" xfId="1322"/>
    <cellStyle name="差_28四川_非税局2009-2010三农投入和民生统计表2" xfId="1323"/>
    <cellStyle name="差_28四川_高新区2009-2010三农投入和民生统计表" xfId="1324"/>
    <cellStyle name="差_28四川_高青县2008-2009年三农和民生支出统计表(正式" xfId="1325"/>
    <cellStyle name="差_2_2012年结算单" xfId="1326"/>
    <cellStyle name="差_2_2016全年汇总" xfId="1327"/>
    <cellStyle name="差_2_债券" xfId="1328"/>
    <cellStyle name="差_30云南" xfId="1329"/>
    <cellStyle name="差_30云南_1" xfId="1330"/>
    <cellStyle name="差_30云南_18、2009年山东省财政基本情况（印）" xfId="1331"/>
    <cellStyle name="差_30云南_1_2012年结算单" xfId="1332"/>
    <cellStyle name="差_30云南_1_2016全年汇总" xfId="1333"/>
    <cellStyle name="差_30云南_1_债券" xfId="1334"/>
    <cellStyle name="差_30云南_2009-2010三农投入和民生统计表(教科文)" xfId="1335"/>
    <cellStyle name="差_30云南_2009-2010三农投入和民生统计表（企业处汇总用）" xfId="1336"/>
    <cellStyle name="差_30云南_2009-2010三农投入和民生统计表（农业科）" xfId="1337"/>
    <cellStyle name="差_30云南_2009年全省三农投入情况表（报省委）" xfId="1338"/>
    <cellStyle name="差_30云南_2009年胜利油田" xfId="1339"/>
    <cellStyle name="差_30云南_2010年境内税收收入构成表（定稿）" xfId="1340"/>
    <cellStyle name="差_30云南_2016全年汇总" xfId="1341"/>
    <cellStyle name="差_30云南_临淄区2009-2010三农投入和民生统计表" xfId="1342"/>
    <cellStyle name="差_30云南_人均收支(0214)" xfId="1343"/>
    <cellStyle name="差_30云南_债券" xfId="1344"/>
    <cellStyle name="差_30云南_博山区2009-2010年三农及民生投入统计表" xfId="1345"/>
    <cellStyle name="差_30云南_周村区2009-2010年三农及民生投入统计表" xfId="1346"/>
    <cellStyle name="差_30云南_山东、江苏、广东三省境内税收收入构成情况表（2010年全年）" xfId="1347"/>
    <cellStyle name="差_30云南_山东省三农报表合计" xfId="1348"/>
    <cellStyle name="差_30云南_张店区2009-2010年三农和民生支出统计表(正式" xfId="1349"/>
    <cellStyle name="差_30云南_桓台2009-2010年三农及民生投入统计表" xfId="1350"/>
    <cellStyle name="差_30云南_沂源县2009-2010年三农及民生投入统计表" xfId="1351"/>
    <cellStyle name="差_30云南_淄川区2009-2010年三农及民生投入统计表" xfId="1352"/>
    <cellStyle name="差_30云南_烟台市2009-2010三农投入和民生统计表" xfId="1353"/>
    <cellStyle name="差_30云南_经建科2009-2010三农投入和民生统计表" xfId="1354"/>
    <cellStyle name="差_30云南_行政政法科2009-2010三农投入和民生统计表" xfId="1355"/>
    <cellStyle name="差_30云南_青岛市2009-2010三农投入统计表" xfId="1356"/>
    <cellStyle name="差_30云南_非税局2009-2010三农投入和民生统计表2" xfId="1357"/>
    <cellStyle name="差_30云南_高新区2009-2010三农投入和民生统计表" xfId="1358"/>
    <cellStyle name="差_30云南_高青县2008-2009年三农和民生支出统计表(正式" xfId="1359"/>
    <cellStyle name="差_33甘肃" xfId="1360"/>
    <cellStyle name="差_33甘肃_18、2009年山东省财政基本情况（印）" xfId="1361"/>
    <cellStyle name="差_33甘肃_2009-2010三农投入和民生统计表(教科文)" xfId="1362"/>
    <cellStyle name="差_33甘肃_2009-2010三农投入和民生统计表（企业处汇总用）" xfId="1363"/>
    <cellStyle name="差_33甘肃_2009-2010三农投入和民生统计表（农业科）" xfId="1364"/>
    <cellStyle name="差_33甘肃_2009年全省三农投入情况表（报省委）" xfId="1365"/>
    <cellStyle name="差_33甘肃_2009年胜利油田" xfId="1366"/>
    <cellStyle name="差_33甘肃_2010年境内税收收入构成表（定稿）" xfId="1367"/>
    <cellStyle name="差_33甘肃_临淄区2009-2010三农投入和民生统计表" xfId="1368"/>
    <cellStyle name="差_33甘肃_人均收支(0214)" xfId="1369"/>
    <cellStyle name="差_33甘肃_博山区2009-2010年三农及民生投入统计表" xfId="1370"/>
    <cellStyle name="差_33甘肃_周村区2009-2010年三农及民生投入统计表" xfId="1371"/>
    <cellStyle name="差_33甘肃_山东、江苏、广东三省境内税收收入构成情况表（2010年全年）" xfId="1372"/>
    <cellStyle name="差_33甘肃_山东省三农报表合计" xfId="1373"/>
    <cellStyle name="差_33甘肃_张店区2009-2010年三农和民生支出统计表(正式" xfId="1374"/>
    <cellStyle name="差_33甘肃_桓台2009-2010年三农及民生投入统计表" xfId="1375"/>
    <cellStyle name="差_33甘肃_沂源县2009-2010年三农及民生投入统计表" xfId="1376"/>
    <cellStyle name="差_33甘肃_淄川区2009-2010年三农及民生投入统计表" xfId="1377"/>
    <cellStyle name="差_33甘肃_烟台市2009-2010三农投入和民生统计表" xfId="1378"/>
    <cellStyle name="差_33甘肃_经建科2009-2010三农投入和民生统计表" xfId="1379"/>
    <cellStyle name="差_33甘肃_行政政法科2009-2010三农投入和民生统计表" xfId="1380"/>
    <cellStyle name="差_33甘肃_青岛市2009-2010三农投入统计表" xfId="1381"/>
    <cellStyle name="差_33甘肃_非税局2009-2010三农投入和民生统计表2" xfId="1382"/>
    <cellStyle name="差_33甘肃_高新区2009-2010三农投入和民生统计表" xfId="1383"/>
    <cellStyle name="差_33甘肃_高青县2008-2009年三农和民生支出统计表(正式" xfId="1384"/>
    <cellStyle name="差_34青海" xfId="1385"/>
    <cellStyle name="差_34青海_1" xfId="1386"/>
    <cellStyle name="差_34青海_18、2009年山东省财政基本情况（印）" xfId="1387"/>
    <cellStyle name="差_34青海_1_2012年结算单" xfId="1388"/>
    <cellStyle name="差_34青海_1_2016全年汇总" xfId="1389"/>
    <cellStyle name="差_34青海_1_债券" xfId="1390"/>
    <cellStyle name="差_34青海_2009-2010三农投入和民生统计表(教科文)" xfId="1391"/>
    <cellStyle name="差_34青海_2009-2010三农投入和民生统计表（企业处汇总用）" xfId="1392"/>
    <cellStyle name="差_34青海_2009-2010三农投入和民生统计表（农业科）" xfId="1393"/>
    <cellStyle name="差_34青海_2009年全省三农投入情况表（报省委）" xfId="1394"/>
    <cellStyle name="差_34青海_2009年胜利油田" xfId="1395"/>
    <cellStyle name="差_34青海_2010年境内税收收入构成表（定稿）" xfId="1396"/>
    <cellStyle name="差_34青海_2012年结算单" xfId="1397"/>
    <cellStyle name="差_34青海_2016全年汇总" xfId="1398"/>
    <cellStyle name="差_34青海_临淄区2009-2010三农投入和民生统计表" xfId="1399"/>
    <cellStyle name="差_34青海_人均收支(0214)" xfId="1400"/>
    <cellStyle name="差_34青海_债券" xfId="1401"/>
    <cellStyle name="差_34青海_博山区2009-2010年三农及民生投入统计表" xfId="1402"/>
    <cellStyle name="差_34青海_周村区2009-2010年三农及民生投入统计表" xfId="1403"/>
    <cellStyle name="差_34青海_山东、江苏、广东三省境内税收收入构成情况表（2010年全年）" xfId="1404"/>
    <cellStyle name="差_34青海_山东省三农报表合计" xfId="1405"/>
    <cellStyle name="差_34青海_张店区2009-2010年三农和民生支出统计表(正式" xfId="1406"/>
    <cellStyle name="差_34青海_桓台2009-2010年三农及民生投入统计表" xfId="1407"/>
    <cellStyle name="差_34青海_沂源县2009-2010年三农及民生投入统计表" xfId="1408"/>
    <cellStyle name="差_34青海_淄川区2009-2010年三农及民生投入统计表" xfId="1409"/>
    <cellStyle name="差_34青海_烟台市2009-2010三农投入和民生统计表" xfId="1410"/>
    <cellStyle name="差_34青海_经建科2009-2010三农投入和民生统计表" xfId="1411"/>
    <cellStyle name="差_34青海_行政政法科2009-2010三农投入和民生统计表" xfId="1412"/>
    <cellStyle name="差_34青海_青岛市2009-2010三农投入统计表" xfId="1413"/>
    <cellStyle name="差_34青海_非税局2009-2010三农投入和民生统计表2" xfId="1414"/>
    <cellStyle name="差_34青海_高新区2009-2010三农投入和民生统计表" xfId="1415"/>
    <cellStyle name="差_34青海_高青县2008-2009年三农和民生支出统计表(正式" xfId="1416"/>
    <cellStyle name="差_530623_2006年县级财政报表附表" xfId="1417"/>
    <cellStyle name="差_530629_2006年县级财政报表附表" xfId="1418"/>
    <cellStyle name="差_530629_2006年县级财政报表附表_2016全年汇总" xfId="1419"/>
    <cellStyle name="差_530629_2006年县级财政报表附表_债券" xfId="1420"/>
    <cellStyle name="差_5334_2006年迪庆县级财政报表附表" xfId="1421"/>
    <cellStyle name="差_5334_2006年迪庆县级财政报表附表_2016全年汇总" xfId="1422"/>
    <cellStyle name="差_5334_2006年迪庆县级财政报表附表_债券" xfId="1423"/>
    <cellStyle name="差_53县级历年收入" xfId="1424"/>
    <cellStyle name="差_54县级历年支出" xfId="1425"/>
    <cellStyle name="差_Book1" xfId="1426"/>
    <cellStyle name="差_Book1_2012年结算单" xfId="1427"/>
    <cellStyle name="差_Book1_2016全年汇总" xfId="1428"/>
    <cellStyle name="差_Book1_债券" xfId="1429"/>
    <cellStyle name="差_Book2" xfId="1430"/>
    <cellStyle name="差_Book2_2012年结算单" xfId="1431"/>
    <cellStyle name="差_Book2_2016全年汇总" xfId="1432"/>
    <cellStyle name="差_Book2_债券" xfId="1433"/>
    <cellStyle name="差_gdp" xfId="1434"/>
    <cellStyle name="差_gdp_2016全年汇总" xfId="1435"/>
    <cellStyle name="差_gdp_债券" xfId="1436"/>
    <cellStyle name="差_M01-2(州市补助收入)" xfId="1437"/>
    <cellStyle name="差_M01-2(州市补助收入)_2016全年汇总" xfId="1438"/>
    <cellStyle name="差_M01-2(州市补助收入)_债券" xfId="1439"/>
    <cellStyle name="差_一般预算支出口径剔除表" xfId="1440"/>
    <cellStyle name="差_一般预算支出口径剔除表_2012年结算单" xfId="1441"/>
    <cellStyle name="差_一般预算支出口径剔除表_2016全年汇总" xfId="1442"/>
    <cellStyle name="差_一般预算支出口径剔除表_债券" xfId="1443"/>
    <cellStyle name="差_不含人员经费系数" xfId="1444"/>
    <cellStyle name="差_不含人员经费系数_2012年结算单" xfId="1445"/>
    <cellStyle name="差_不含人员经费系数_2016全年汇总" xfId="1446"/>
    <cellStyle name="差_不含人员经费系数_债券" xfId="1447"/>
    <cellStyle name="差_临淄区2009-2010三农投入和民生统计表" xfId="1448"/>
    <cellStyle name="差_丽江汇总" xfId="1449"/>
    <cellStyle name="差_丽江汇总_2016全年汇总" xfId="1450"/>
    <cellStyle name="差_丽江汇总_债券" xfId="1451"/>
    <cellStyle name="差_云南 缺口县区测算(地方填报)" xfId="1452"/>
    <cellStyle name="差_云南 缺口县区测算(地方填报)_2012年结算单" xfId="1453"/>
    <cellStyle name="差_云南 缺口县区测算(地方填报)_2016全年汇总" xfId="1454"/>
    <cellStyle name="差_云南 缺口县区测算(地方填报)_债券" xfId="1455"/>
    <cellStyle name="差_云南省2008年转移支付测算——州市本级考核部分及政策性测算" xfId="1456"/>
    <cellStyle name="差_云南省2008年转移支付测算——州市本级考核部分及政策性测算_2012年结算单" xfId="1457"/>
    <cellStyle name="差_云南省2008年转移支付测算——州市本级考核部分及政策性测算_2016全年汇总" xfId="1458"/>
    <cellStyle name="差_云南省2008年转移支付测算——州市本级考核部分及政策性测算_债券" xfId="1459"/>
    <cellStyle name="差_人员工资和公用经费" xfId="1460"/>
    <cellStyle name="差_人员工资和公用经费2" xfId="1461"/>
    <cellStyle name="差_人员工资和公用经费2_2012年结算单" xfId="1462"/>
    <cellStyle name="差_人员工资和公用经费2_2016全年汇总" xfId="1463"/>
    <cellStyle name="差_人员工资和公用经费2_债券" xfId="1464"/>
    <cellStyle name="差_人员工资和公用经费3" xfId="1465"/>
    <cellStyle name="差_人员工资和公用经费3_2012年结算单" xfId="1466"/>
    <cellStyle name="差_人员工资和公用经费3_2016全年汇总" xfId="1467"/>
    <cellStyle name="差_人员工资和公用经费3_债券" xfId="1468"/>
    <cellStyle name="差_人员工资和公用经费_2012年结算单" xfId="1469"/>
    <cellStyle name="差_人员工资和公用经费_2016全年汇总" xfId="1470"/>
    <cellStyle name="差_人员工资和公用经费_债券" xfId="1471"/>
    <cellStyle name="差_其他部门(按照总人口测算）—20080416" xfId="1472"/>
    <cellStyle name="差_其他部门(按照总人口测算）—20080416_2012年结算单" xfId="1473"/>
    <cellStyle name="差_其他部门(按照总人口测算）—20080416_2016全年汇总" xfId="1474"/>
    <cellStyle name="差_其他部门(按照总人口测算）—20080416_不含人员经费系数" xfId="1475"/>
    <cellStyle name="差_其他部门(按照总人口测算）—20080416_不含人员经费系数_2012年结算单" xfId="1476"/>
    <cellStyle name="差_其他部门(按照总人口测算）—20080416_不含人员经费系数_2016全年汇总" xfId="1477"/>
    <cellStyle name="差_其他部门(按照总人口测算）—20080416_不含人员经费系数_债券" xfId="1478"/>
    <cellStyle name="差_其他部门(按照总人口测算）—20080416_债券" xfId="1479"/>
    <cellStyle name="差_其他部门(按照总人口测算）—20080416_县市旗测算-新科目（含人口规模效应）" xfId="1480"/>
    <cellStyle name="差_其他部门(按照总人口测算）—20080416_县市旗测算-新科目（含人口规模效应）_2012年结算单" xfId="1481"/>
    <cellStyle name="差_其他部门(按照总人口测算）—20080416_县市旗测算-新科目（含人口规模效应）_2016全年汇总" xfId="1482"/>
    <cellStyle name="差_其他部门(按照总人口测算）—20080416_县市旗测算-新科目（含人口规模效应）_债券" xfId="1483"/>
    <cellStyle name="差_其他部门(按照总人口测算）—20080416_民生政策最低支出需求" xfId="1484"/>
    <cellStyle name="差_其他部门(按照总人口测算）—20080416_民生政策最低支出需求_2012年结算单" xfId="1485"/>
    <cellStyle name="差_其他部门(按照总人口测算）—20080416_民生政策最低支出需求_2016全年汇总" xfId="1486"/>
    <cellStyle name="差_其他部门(按照总人口测算）—20080416_民生政策最低支出需求_债券" xfId="1487"/>
    <cellStyle name="差_农林水和城市维护标准支出20080505－县区合计" xfId="1488"/>
    <cellStyle name="差_农林水和城市维护标准支出20080505－县区合计_2012年结算单" xfId="1489"/>
    <cellStyle name="差_农林水和城市维护标准支出20080505－县区合计_2016全年汇总" xfId="1490"/>
    <cellStyle name="差_农林水和城市维护标准支出20080505－县区合计_不含人员经费系数" xfId="1491"/>
    <cellStyle name="差_农林水和城市维护标准支出20080505－县区合计_不含人员经费系数_2012年结算单" xfId="1492"/>
    <cellStyle name="差_农林水和城市维护标准支出20080505－县区合计_不含人员经费系数_2016全年汇总" xfId="1493"/>
    <cellStyle name="差_农林水和城市维护标准支出20080505－县区合计_不含人员经费系数_债券" xfId="1494"/>
    <cellStyle name="差_农林水和城市维护标准支出20080505－县区合计_债券" xfId="1495"/>
    <cellStyle name="差_农林水和城市维护标准支出20080505－县区合计_县市旗测算-新科目（含人口规模效应）" xfId="1496"/>
    <cellStyle name="差_农林水和城市维护标准支出20080505－县区合计_县市旗测算-新科目（含人口规模效应）_2012年结算单" xfId="1497"/>
    <cellStyle name="差_农林水和城市维护标准支出20080505－县区合计_县市旗测算-新科目（含人口规模效应）_2016全年汇总" xfId="1498"/>
    <cellStyle name="差_农林水和城市维护标准支出20080505－县区合计_县市旗测算-新科目（含人口规模效应）_债券" xfId="1499"/>
    <cellStyle name="差_农林水和城市维护标准支出20080505－县区合计_民生政策最低支出需求" xfId="1500"/>
    <cellStyle name="差_农林水和城市维护标准支出20080505－县区合计_民生政策最低支出需求_2012年结算单" xfId="1501"/>
    <cellStyle name="差_农林水和城市维护标准支出20080505－县区合计_民生政策最低支出需求_2016全年汇总" xfId="1502"/>
    <cellStyle name="差_农林水和城市维护标准支出20080505－县区合计_民生政策最低支出需求_债券" xfId="1503"/>
    <cellStyle name="差_凤凰" xfId="1504"/>
    <cellStyle name="差_分县成本差异系数" xfId="1505"/>
    <cellStyle name="差_分县成本差异系数_2012年结算单" xfId="1506"/>
    <cellStyle name="差_分县成本差异系数_2016全年汇总" xfId="1507"/>
    <cellStyle name="差_分县成本差异系数_不含人员经费系数" xfId="1508"/>
    <cellStyle name="差_分县成本差异系数_不含人员经费系数_2012年结算单" xfId="1509"/>
    <cellStyle name="差_分县成本差异系数_不含人员经费系数_2016全年汇总" xfId="1510"/>
    <cellStyle name="差_分县成本差异系数_不含人员经费系数_债券" xfId="1511"/>
    <cellStyle name="差_分县成本差异系数_债券" xfId="1512"/>
    <cellStyle name="差_分县成本差异系数_民生政策最低支出需求" xfId="1513"/>
    <cellStyle name="差_分县成本差异系数_民生政策最低支出需求_2012年结算单" xfId="1514"/>
    <cellStyle name="差_分县成本差异系数_民生政策最低支出需求_2016全年汇总" xfId="1515"/>
    <cellStyle name="差_分县成本差异系数_民生政策最低支出需求_债券" xfId="1516"/>
    <cellStyle name="差_分析缺口率" xfId="1517"/>
    <cellStyle name="差_分析缺口率_2012年结算单" xfId="1518"/>
    <cellStyle name="差_分析缺口率_2016全年汇总" xfId="1519"/>
    <cellStyle name="差_分析缺口率_债券" xfId="1520"/>
    <cellStyle name="差_博山区2009-2010年三农及民生投入统计表" xfId="1521"/>
    <cellStyle name="差_卫生(按照总人口测算）—20080416" xfId="1522"/>
    <cellStyle name="差_卫生(按照总人口测算）—20080416_2012年结算单" xfId="1523"/>
    <cellStyle name="差_卫生(按照总人口测算）—20080416_2016全年汇总" xfId="1524"/>
    <cellStyle name="差_卫生(按照总人口测算）—20080416_不含人员经费系数" xfId="1525"/>
    <cellStyle name="差_卫生(按照总人口测算）—20080416_不含人员经费系数_2012年结算单" xfId="1526"/>
    <cellStyle name="差_卫生(按照总人口测算）—20080416_不含人员经费系数_2016全年汇总" xfId="1527"/>
    <cellStyle name="差_卫生(按照总人口测算）—20080416_不含人员经费系数_债券" xfId="1528"/>
    <cellStyle name="差_卫生(按照总人口测算）—20080416_债券" xfId="1529"/>
    <cellStyle name="差_卫生(按照总人口测算）—20080416_县市旗测算-新科目（含人口规模效应）" xfId="1530"/>
    <cellStyle name="差_卫生(按照总人口测算）—20080416_县市旗测算-新科目（含人口规模效应）_2012年结算单" xfId="1531"/>
    <cellStyle name="差_卫生(按照总人口测算）—20080416_县市旗测算-新科目（含人口规模效应）_2016全年汇总" xfId="1532"/>
    <cellStyle name="差_卫生(按照总人口测算）—20080416_县市旗测算-新科目（含人口规模效应）_债券" xfId="1533"/>
    <cellStyle name="差_卫生(按照总人口测算）—20080416_民生政策最低支出需求" xfId="1534"/>
    <cellStyle name="差_卫生(按照总人口测算）—20080416_民生政策最低支出需求_2012年结算单" xfId="1535"/>
    <cellStyle name="差_卫生(按照总人口测算）—20080416_民生政策最低支出需求_2016全年汇总" xfId="1536"/>
    <cellStyle name="差_卫生(按照总人口测算）—20080416_民生政策最低支出需求_债券" xfId="1537"/>
    <cellStyle name="差_卫生部门" xfId="1538"/>
    <cellStyle name="差_卫生部门_2012年结算单" xfId="1539"/>
    <cellStyle name="差_卫生部门_2016全年汇总" xfId="1540"/>
    <cellStyle name="差_卫生部门_债券" xfId="1541"/>
    <cellStyle name="差_危改资金测算" xfId="1542"/>
    <cellStyle name="差_危改资金测算_2012年结算单" xfId="1543"/>
    <cellStyle name="差_危改资金测算_2016全年汇总" xfId="1544"/>
    <cellStyle name="差_危改资金测算_债券" xfId="1545"/>
    <cellStyle name="差_县区合并测算20080421" xfId="1546"/>
    <cellStyle name="差_县区合并测算20080421_2012年结算单" xfId="1547"/>
    <cellStyle name="差_县区合并测算20080421_2016全年汇总" xfId="1548"/>
    <cellStyle name="差_县区合并测算20080421_不含人员经费系数" xfId="1549"/>
    <cellStyle name="差_县区合并测算20080421_不含人员经费系数_2012年结算单" xfId="1550"/>
    <cellStyle name="差_县区合并测算20080421_不含人员经费系数_2016全年汇总" xfId="1551"/>
    <cellStyle name="差_县区合并测算20080421_不含人员经费系数_债券" xfId="1552"/>
    <cellStyle name="差_县区合并测算20080421_债券" xfId="1553"/>
    <cellStyle name="差_县区合并测算20080421_县市旗测算-新科目（含人口规模效应）" xfId="1554"/>
    <cellStyle name="差_县区合并测算20080421_县市旗测算-新科目（含人口规模效应）_2012年结算单" xfId="1555"/>
    <cellStyle name="差_县区合并测算20080421_县市旗测算-新科目（含人口规模效应）_2016全年汇总" xfId="0"/>
    <cellStyle name="差_县区合并测算20080421_县市旗测算-新科目（含人口规模效应）_债券" xfId="0"/>
    <cellStyle name="差_县区合并测算20080421_民生政策最低支出需求" xfId="0"/>
    <cellStyle name="差_县区合并测算20080421_民生政策最低支出需求_2012年结算单" xfId="0"/>
    <cellStyle name="差_县区合并测算20080421_民生政策最低支出需求_2016全年汇总" xfId="0"/>
    <cellStyle name="差_县区合并测算20080421_民生政策最低支出需求_债券" xfId="0"/>
    <cellStyle name="差_县区合并测算20080423(按照各省比重）" xfId="0"/>
    <cellStyle name="差_县区合并测算20080423(按照各省比重）_2012年结算单" xfId="0"/>
    <cellStyle name="差_县区合并测算20080423(按照各省比重）_2016全年汇总" xfId="0"/>
    <cellStyle name="差_县区合并测算20080423(按照各省比重）_不含人员经费系数" xfId="0"/>
    <cellStyle name="差_县区合并测算20080423(按照各省比重）_不含人员经费系数_2012年结算单" xfId="0"/>
    <cellStyle name="差_县区合并测算20080423(按照各省比重）_不含人员经费系数_2016全年汇总" xfId="0"/>
    <cellStyle name="差_县区合并测算20080423(按照各省比重）_不含人员经费系数_债券" xfId="0"/>
    <cellStyle name="差_县区合并测算20080423(按照各省比重）_债券" xfId="0"/>
    <cellStyle name="差_县区合并测算20080423(按照各省比重）_县市旗测算-新科目（含人口规模效应）" xfId="0"/>
    <cellStyle name="差_县区合并测算20080423(按照各省比重）_县市旗测算-新科目（含人口规模效应）_2012年结算单" xfId="0"/>
    <cellStyle name="差_县区合并测算20080423(按照各省比重）_县市旗测算-新科目（含人口规模效应）_2016全年汇总" xfId="0"/>
    <cellStyle name="差_县区合并测算20080423(按照各省比重）_县市旗测算-新科目（含人口规模效应）_债券" xfId="0"/>
    <cellStyle name="差_县区合并测算20080423(按照各省比重）_民生政策最低支出需求" xfId="0"/>
    <cellStyle name="差_县区合并测算20080423(按照各省比重）_民生政策最低支出需求_2012年结算单" xfId="0"/>
    <cellStyle name="差_县区合并测算20080423(按照各省比重）_民生政策最低支出需求_2016全年汇总" xfId="0"/>
    <cellStyle name="差_县区合并测算20080423(按照各省比重）_民生政策最低支出需求_债券" xfId="0"/>
    <cellStyle name="差_县市旗测算-新科目（20080626）" xfId="0"/>
    <cellStyle name="差_县市旗测算-新科目（20080626）_2012年结算单" xfId="0"/>
    <cellStyle name="差_县市旗测算-新科目（20080626）_2016全年汇总" xfId="0"/>
    <cellStyle name="差_县市旗测算-新科目（20080626）_不含人员经费系数" xfId="0"/>
    <cellStyle name="差_县市旗测算-新科目（20080626）_不含人员经费系数_2012年结算单" xfId="0"/>
    <cellStyle name="差_县市旗测算-新科目（20080626）_不含人员经费系数_2016全年汇总" xfId="0"/>
    <cellStyle name="差_县市旗测算-新科目（20080626）_不含人员经费系数_债券" xfId="0"/>
    <cellStyle name="差_县市旗测算-新科目（20080626）_债券" xfId="0"/>
    <cellStyle name="差_县市旗测算-新科目（20080626）_县市旗测算-新科目（含人口规模效应）" xfId="0"/>
    <cellStyle name="差_县市旗测算-新科目（20080626）_县市旗测算-新科目（含人口规模效应）_2012年结算单" xfId="0"/>
    <cellStyle name="差_县市旗测算-新科目（20080626）_县市旗测算-新科目（含人口规模效应）_2016全年汇总" xfId="0"/>
    <cellStyle name="差_县市旗测算-新科目（20080626）_县市旗测算-新科目（含人口规模效应）_债券" xfId="0"/>
    <cellStyle name="差_县市旗测算-新科目（20080626）_民生政策最低支出需求" xfId="0"/>
    <cellStyle name="差_县市旗测算-新科目（20080626）_民生政策最低支出需求_2012年结算单" xfId="0"/>
    <cellStyle name="差_县市旗测算-新科目（20080626）_民生政策最低支出需求_2016全年汇总" xfId="0"/>
    <cellStyle name="差_县市旗测算-新科目（20080626）_民生政策最低支出需求_债券" xfId="0"/>
    <cellStyle name="差_县市旗测算-新科目（20080627）" xfId="0"/>
    <cellStyle name="差_县市旗测算-新科目（20080627）_2012年结算单" xfId="0"/>
    <cellStyle name="差_县市旗测算-新科目（20080627）_2016全年汇总" xfId="0"/>
    <cellStyle name="差_县市旗测算-新科目（20080627）_不含人员经费系数" xfId="0"/>
    <cellStyle name="差_县市旗测算-新科目（20080627）_不含人员经费系数_2012年结算单" xfId="0"/>
    <cellStyle name="差_县市旗测算-新科目（20080627）_不含人员经费系数_2016全年汇总" xfId="0"/>
    <cellStyle name="差_县市旗测算-新科目（20080627）_不含人员经费系数_债券" xfId="0"/>
    <cellStyle name="差_县市旗测算-新科目（20080627）_债券" xfId="0"/>
    <cellStyle name="差_县市旗测算-新科目（20080627）_县市旗测算-新科目（含人口规模效应）" xfId="0"/>
    <cellStyle name="差_县市旗测算-新科目（20080627）_县市旗测算-新科目（含人口规模效应）_2012年结算单" xfId="0"/>
    <cellStyle name="差_县市旗测算-新科目（20080627）_县市旗测算-新科目（含人口规模效应）_2016全年汇总" xfId="0"/>
    <cellStyle name="差_县市旗测算-新科目（20080627）_县市旗测算-新科目（含人口规模效应）_债券" xfId="0"/>
    <cellStyle name="差_县市旗测算-新科目（20080627）_民生政策最低支出需求" xfId="0"/>
    <cellStyle name="差_县市旗测算-新科目（20080627）_民生政策最低支出需求_2012年结算单" xfId="0"/>
    <cellStyle name="差_县市旗测算-新科目（20080627）_民生政策最低支出需求_2016全年汇总" xfId="0"/>
    <cellStyle name="差_县市旗测算-新科目（20080627）_民生政策最低支出需求_债券" xfId="0"/>
    <cellStyle name="差_县市旗测算20080508" xfId="0"/>
    <cellStyle name="差_县市旗测算20080508_2012年结算单" xfId="0"/>
    <cellStyle name="差_县市旗测算20080508_2016全年汇总" xfId="0"/>
    <cellStyle name="差_县市旗测算20080508_不含人员经费系数" xfId="0"/>
    <cellStyle name="差_县市旗测算20080508_不含人员经费系数_2012年结算单" xfId="0"/>
    <cellStyle name="差_县市旗测算20080508_不含人员经费系数_2016全年汇总" xfId="0"/>
    <cellStyle name="差_县市旗测算20080508_不含人员经费系数_债券" xfId="0"/>
    <cellStyle name="差_县市旗测算20080508_债券" xfId="0"/>
    <cellStyle name="差_县市旗测算20080508_县市旗测算-新科目（含人口规模效应）" xfId="0"/>
    <cellStyle name="差_县市旗测算20080508_县市旗测算-新科目（含人口规模效应）_2012年结算单" xfId="0"/>
    <cellStyle name="差_县市旗测算20080508_县市旗测算-新科目（含人口规模效应）_2016全年汇总" xfId="0"/>
    <cellStyle name="差_县市旗测算20080508_县市旗测算-新科目（含人口规模效应）_债券" xfId="0"/>
    <cellStyle name="差_县市旗测算20080508_民生政策最低支出需求" xfId="0"/>
    <cellStyle name="差_县市旗测算20080508_民生政策最低支出需求_2012年结算单" xfId="0"/>
    <cellStyle name="差_县市旗测算20080508_民生政策最低支出需求_2016全年汇总" xfId="0"/>
    <cellStyle name="差_县市旗测算20080508_民生政策最低支出需求_债券" xfId="0"/>
    <cellStyle name="差_同德" xfId="0"/>
    <cellStyle name="差_同德_18、2009年山东省财政基本情况（印）" xfId="0"/>
    <cellStyle name="差_同德_2009-2010三农投入和民生统计表(教科文)" xfId="0"/>
    <cellStyle name="差_同德_2009-2010三农投入和民生统计表（企业处汇总用）" xfId="0"/>
    <cellStyle name="差_同德_2009-2010三农投入和民生统计表（农业科）" xfId="0"/>
    <cellStyle name="差_同德_2009年全省三农投入情况表（报省委）" xfId="0"/>
    <cellStyle name="差_同德_2009年胜利油田" xfId="0"/>
    <cellStyle name="差_同德_2010年境内税收收入构成表（定稿）" xfId="0"/>
    <cellStyle name="差_同德_2012年结算单" xfId="0"/>
    <cellStyle name="差_同德_2016全年汇总" xfId="0"/>
    <cellStyle name="差_同德_临淄区2009-2010三农投入和民生统计表" xfId="0"/>
    <cellStyle name="差_同德_人均收支(0214)" xfId="0"/>
    <cellStyle name="差_同德_债券" xfId="0"/>
    <cellStyle name="差_同德_博山区2009-2010年三农及民生投入统计表" xfId="0"/>
    <cellStyle name="差_同德_周村区2009-2010年三农及民生投入统计表" xfId="0"/>
    <cellStyle name="差_同德_山东、江苏、广东三省境内税收收入构成情况表（2010年全年）" xfId="0"/>
    <cellStyle name="差_同德_山东省三农报表合计" xfId="0"/>
    <cellStyle name="差_同德_张店区2009-2010年三农和民生支出统计表(正式" xfId="0"/>
    <cellStyle name="差_同德_桓台2009-2010年三农及民生投入统计表" xfId="0"/>
    <cellStyle name="差_同德_沂源县2009-2010年三农及民生投入统计表" xfId="0"/>
    <cellStyle name="差_同德_淄川区2009-2010年三农及民生投入统计表" xfId="0"/>
    <cellStyle name="差_同德_烟台市2009-2010三农投入和民生统计表" xfId="0"/>
    <cellStyle name="差_同德_经建科2009-2010三农投入和民生统计表" xfId="0"/>
    <cellStyle name="差_同德_行政政法科2009-2010三农投入和民生统计表" xfId="0"/>
    <cellStyle name="差_同德_青岛市2009-2010三农投入统计表" xfId="0"/>
    <cellStyle name="差_同德_非税局2009-2010三农投入和民生统计表2" xfId="0"/>
    <cellStyle name="差_同德_高新区2009-2010三农投入和民生统计表" xfId="0"/>
    <cellStyle name="差_同德_高青县2008-2009年三农和民生支出统计表(正式" xfId="0"/>
    <cellStyle name="差_周村区2009-2010年三农及民生投入统计表" xfId="0"/>
    <cellStyle name="差_城建部门" xfId="0"/>
    <cellStyle name="差_城建部门_2016全年汇总" xfId="0"/>
    <cellStyle name="差_城建部门_债券" xfId="0"/>
    <cellStyle name="差_安徽 缺口县区测算(地方填报)1" xfId="0"/>
    <cellStyle name="差_安徽 缺口县区测算(地方填报)1_2012年结算单" xfId="0"/>
    <cellStyle name="差_安徽 缺口县区测算(地方填报)1_2016全年汇总" xfId="0"/>
    <cellStyle name="差_安徽 缺口县区测算(地方填报)1_债券" xfId="0"/>
    <cellStyle name="差_山东、江苏、广东三省境内税收收入构成情况表（2010年全年）" xfId="0"/>
    <cellStyle name="差_山东省三农报表合计" xfId="0"/>
    <cellStyle name="差_山东省民生支出标准" xfId="0"/>
    <cellStyle name="差_山东省民生支出标准_2012年结算单" xfId="0"/>
    <cellStyle name="差_山东省民生支出标准_2016全年汇总" xfId="0"/>
    <cellStyle name="差_山东省民生支出标准_债券" xfId="0"/>
    <cellStyle name="差_工作簿1" xfId="0"/>
    <cellStyle name="差_市对下体制    表54—70" xfId="0"/>
    <cellStyle name="差_市辖区测算-新科目（20080626）" xfId="0"/>
    <cellStyle name="差_市辖区测算-新科目（20080626）_2012年结算单" xfId="0"/>
    <cellStyle name="差_市辖区测算-新科目（20080626）_2016全年汇总" xfId="0"/>
    <cellStyle name="差_市辖区测算-新科目（20080626）_不含人员经费系数" xfId="0"/>
    <cellStyle name="差_市辖区测算-新科目（20080626）_不含人员经费系数_2012年结算单" xfId="0"/>
    <cellStyle name="差_市辖区测算-新科目（20080626）_不含人员经费系数_2016全年汇总" xfId="0"/>
    <cellStyle name="差_市辖区测算-新科目（20080626）_不含人员经费系数_债券" xfId="0"/>
    <cellStyle name="差_市辖区测算-新科目（20080626）_债券" xfId="0"/>
    <cellStyle name="差_市辖区测算-新科目（20080626）_县市旗测算-新科目（含人口规模效应）" xfId="0"/>
    <cellStyle name="差_市辖区测算-新科目（20080626）_县市旗测算-新科目（含人口规模效应）_2012年结算单" xfId="0"/>
    <cellStyle name="差_市辖区测算-新科目（20080626）_县市旗测算-新科目（含人口规模效应）_2016全年汇总" xfId="0"/>
    <cellStyle name="差_市辖区测算-新科目（20080626）_县市旗测算-新科目（含人口规模效应）_债券" xfId="0"/>
    <cellStyle name="差_市辖区测算-新科目（20080626）_民生政策最低支出需求" xfId="0"/>
    <cellStyle name="差_市辖区测算-新科目（20080626）_民生政策最低支出需求_2012年结算单" xfId="0"/>
    <cellStyle name="差_市辖区测算-新科目（20080626）_民生政策最低支出需求_2016全年汇总" xfId="0"/>
    <cellStyle name="差_市辖区测算-新科目（20080626）_民生政策最低支出需求_债券" xfId="0"/>
    <cellStyle name="差_市辖区测算20080510" xfId="0"/>
    <cellStyle name="差_市辖区测算20080510_2012年结算单" xfId="0"/>
    <cellStyle name="差_市辖区测算20080510_2016全年汇总" xfId="0"/>
    <cellStyle name="差_市辖区测算20080510_不含人员经费系数" xfId="0"/>
    <cellStyle name="差_市辖区测算20080510_不含人员经费系数_2012年结算单" xfId="0"/>
    <cellStyle name="差_市辖区测算20080510_不含人员经费系数_2016全年汇总" xfId="0"/>
    <cellStyle name="差_市辖区测算20080510_不含人员经费系数_债券" xfId="0"/>
    <cellStyle name="差_市辖区测算20080510_债券" xfId="0"/>
    <cellStyle name="差_市辖区测算20080510_县市旗测算-新科目（含人口规模效应）" xfId="0"/>
    <cellStyle name="差_市辖区测算20080510_县市旗测算-新科目（含人口规模效应）_2012年结算单" xfId="0"/>
    <cellStyle name="差_市辖区测算20080510_县市旗测算-新科目（含人口规模效应）_2016全年汇总" xfId="0"/>
    <cellStyle name="差_市辖区测算20080510_县市旗测算-新科目（含人口规模效应）_债券" xfId="0"/>
    <cellStyle name="差_市辖区测算20080510_民生政策最低支出需求" xfId="0"/>
    <cellStyle name="差_市辖区测算20080510_民生政策最低支出需求_2012年结算单" xfId="0"/>
    <cellStyle name="差_市辖区测算20080510_民生政策最低支出需求_2016全年汇总" xfId="0"/>
    <cellStyle name="差_市辖区测算20080510_民生政策最低支出需求_债券" xfId="0"/>
    <cellStyle name="差_平邑" xfId="0"/>
    <cellStyle name="差_平邑_2009-2010三农投入和民生统计表(教科文)" xfId="0"/>
    <cellStyle name="差_平邑_2009-2010三农投入和民生统计表（企业处汇总用）" xfId="0"/>
    <cellStyle name="差_平邑_2009-2010三农投入和民生统计表（农业科）" xfId="0"/>
    <cellStyle name="差_平邑_2009年全省三农投入情况表（报省委）" xfId="0"/>
    <cellStyle name="差_平邑_2009年胜利油田" xfId="0"/>
    <cellStyle name="差_平邑_2010年境内税收收入构成表（定稿）" xfId="0"/>
    <cellStyle name="差_平邑_2012年结算单" xfId="0"/>
    <cellStyle name="差_平邑_2016全年汇总" xfId="0"/>
    <cellStyle name="差_平邑_临淄区2009-2010三农投入和民生统计表" xfId="0"/>
    <cellStyle name="差_平邑_债券" xfId="0"/>
    <cellStyle name="差_平邑_博山区2009-2010年三农及民生投入统计表" xfId="0"/>
    <cellStyle name="差_平邑_周村区2009-2010年三农及民生投入统计表" xfId="0"/>
    <cellStyle name="差_平邑_山东、江苏、广东三省境内税收收入构成情况表（2010年全年）" xfId="0"/>
    <cellStyle name="差_平邑_山东省三农报表合计" xfId="0"/>
    <cellStyle name="差_平邑_张店区2009-2010年三农和民生支出统计表(正式" xfId="0"/>
    <cellStyle name="差_平邑_桓台2009-2010年三农及民生投入统计表" xfId="0"/>
    <cellStyle name="差_平邑_沂源县2009-2010年三农及民生投入统计表" xfId="0"/>
    <cellStyle name="差_平邑_淄川区2009-2010年三农及民生投入统计表" xfId="0"/>
    <cellStyle name="差_平邑_烟台市2009-2010三农投入和民生统计表" xfId="0"/>
    <cellStyle name="差_平邑_经建科2009-2010三农投入和民生统计表" xfId="0"/>
    <cellStyle name="差_平邑_综合组小册子数据（20100730）" xfId="0"/>
    <cellStyle name="差_平邑_行政政法科2009-2010三农投入和民生统计表" xfId="0"/>
    <cellStyle name="差_平邑_青岛市2009-2010三农投入统计表" xfId="0"/>
    <cellStyle name="差_平邑_非税局2009-2010三农投入和民生统计表2" xfId="0"/>
    <cellStyle name="差_平邑_高新区2009-2010三农投入和民生统计表" xfId="0"/>
    <cellStyle name="差_平邑_高青县2008-2009年三农和民生支出统计表(正式" xfId="0"/>
    <cellStyle name="差_年底报表12-31" xfId="0"/>
    <cellStyle name="差_年底报表空表" xfId="0"/>
    <cellStyle name="差_张店区2009-2010年三农和民生支出统计表(正式" xfId="0"/>
    <cellStyle name="差_总人口" xfId="0"/>
    <cellStyle name="差_总人口_2012年结算单" xfId="0"/>
    <cellStyle name="差_总人口_2016全年汇总" xfId="0"/>
    <cellStyle name="差_总人口_债券" xfId="0"/>
    <cellStyle name="差_成本差异系数" xfId="0"/>
    <cellStyle name="差_成本差异系数_2012年结算单" xfId="0"/>
    <cellStyle name="差_成本差异系数_2016全年汇总" xfId="0"/>
    <cellStyle name="差_成本差异系数_债券" xfId="0"/>
    <cellStyle name="差_成本差异系数（含人口规模）" xfId="0"/>
    <cellStyle name="差_成本差异系数（含人口规模）_2012年结算单" xfId="0"/>
    <cellStyle name="差_成本差异系数（含人口规模）_2016全年汇总" xfId="0"/>
    <cellStyle name="差_成本差异系数（含人口规模）_债券" xfId="0"/>
    <cellStyle name="差_报省－济宁市2010年地方财政基本情况统计表(更新20110503)" xfId="0"/>
    <cellStyle name="差_拟采取定向承销方式置换存量债务银行贷款汇总表（一般、专项）" xfId="0"/>
    <cellStyle name="差_拟采取定向承销方式置换存量债务银行贷款汇总表（一般、专项）_2016年发行的地方政府债券总表" xfId="0"/>
    <cellStyle name="差_教育(按照总人口测算）—20080416" xfId="0"/>
    <cellStyle name="差_教育(按照总人口测算）—20080416_2012年结算单" xfId="0"/>
    <cellStyle name="差_教育(按照总人口测算）—20080416_2016全年汇总" xfId="0"/>
    <cellStyle name="差_教育(按照总人口测算）—20080416_不含人员经费系数" xfId="0"/>
    <cellStyle name="差_教育(按照总人口测算）—20080416_不含人员经费系数_2012年结算单" xfId="0"/>
    <cellStyle name="差_教育(按照总人口测算）—20080416_不含人员经费系数_2016全年汇总" xfId="0"/>
    <cellStyle name="差_教育(按照总人口测算）—20080416_不含人员经费系数_债券" xfId="0"/>
    <cellStyle name="差_教育(按照总人口测算）—20080416_债券" xfId="0"/>
    <cellStyle name="差_教育(按照总人口测算）—20080416_县市旗测算-新科目（含人口规模效应）" xfId="0"/>
    <cellStyle name="差_教育(按照总人口测算）—20080416_县市旗测算-新科目（含人口规模效应）_2012年结算单" xfId="0"/>
    <cellStyle name="差_教育(按照总人口测算）—20080416_县市旗测算-新科目（含人口规模效应）_2016全年汇总" xfId="0"/>
    <cellStyle name="差_教育(按照总人口测算）—20080416_县市旗测算-新科目（含人口规模效应）_债券" xfId="0"/>
    <cellStyle name="差_教育(按照总人口测算）—20080416_民生政策最低支出需求" xfId="0"/>
    <cellStyle name="差_教育(按照总人口测算）—20080416_民生政策最低支出需求_2012年结算单" xfId="0"/>
    <cellStyle name="差_教育(按照总人口测算）—20080416_民生政策最低支出需求_2016全年汇总" xfId="0"/>
    <cellStyle name="差_教育(按照总人口测算）—20080416_民生政策最低支出需求_债券" xfId="0"/>
    <cellStyle name="差_文体广播事业(按照总人口测算）—20080416" xfId="0"/>
    <cellStyle name="差_文体广播事业(按照总人口测算）—20080416_2012年结算单" xfId="0"/>
    <cellStyle name="差_文体广播事业(按照总人口测算）—20080416_2016全年汇总" xfId="0"/>
    <cellStyle name="差_文体广播事业(按照总人口测算）—20080416_不含人员经费系数" xfId="0"/>
    <cellStyle name="差_文体广播事业(按照总人口测算）—20080416_不含人员经费系数_2012年结算单" xfId="0"/>
    <cellStyle name="差_文体广播事业(按照总人口测算）—20080416_不含人员经费系数_2016全年汇总" xfId="0"/>
    <cellStyle name="差_文体广播事业(按照总人口测算）—20080416_不含人员经费系数_债券" xfId="0"/>
    <cellStyle name="差_文体广播事业(按照总人口测算）—20080416_债券" xfId="0"/>
    <cellStyle name="差_文体广播事业(按照总人口测算）—20080416_县市旗测算-新科目（含人口规模效应）" xfId="0"/>
    <cellStyle name="差_文体广播事业(按照总人口测算）—20080416_县市旗测算-新科目（含人口规模效应）_2012年结算单" xfId="0"/>
    <cellStyle name="差_文体广播事业(按照总人口测算）—20080416_县市旗测算-新科目（含人口规模效应）_2016全年汇总" xfId="0"/>
    <cellStyle name="差_文体广播事业(按照总人口测算）—20080416_县市旗测算-新科目（含人口规模效应）_债券" xfId="0"/>
    <cellStyle name="差_文体广播事业(按照总人口测算）—20080416_民生政策最低支出需求" xfId="0"/>
    <cellStyle name="差_文体广播事业(按照总人口测算）—20080416_民生政策最低支出需求_2012年结算单" xfId="0"/>
    <cellStyle name="差_文体广播事业(按照总人口测算）—20080416_民生政策最低支出需求_2016全年汇总" xfId="0"/>
    <cellStyle name="差_文体广播事业(按照总人口测算）—20080416_民生政策最低支出需求_债券" xfId="0"/>
    <cellStyle name="差_文体广播部门" xfId="0"/>
    <cellStyle name="差_文体广播部门_2016全年汇总" xfId="0"/>
    <cellStyle name="差_文体广播部门_债券" xfId="0"/>
    <cellStyle name="差_方案三(改收入)：按困难系数进行调整(人均财力按收入计算和人均支出综合困难系数)压缩（0.9-1.1)修改债务率" xfId="0"/>
    <cellStyle name="差_方案三，报于厅长债券分配方案--(按于厅长意见调整困难系数保留原来0.9-1.1)" xfId="0"/>
    <cellStyle name="差_核定人数下发表" xfId="0"/>
    <cellStyle name="差_核定人数下发表_2012年结算单" xfId="0"/>
    <cellStyle name="差_核定人数下发表_2016全年汇总" xfId="0"/>
    <cellStyle name="差_核定人数下发表_债券" xfId="0"/>
    <cellStyle name="差_核定人数对比" xfId="0"/>
    <cellStyle name="差_核定人数对比_2012年结算单" xfId="0"/>
    <cellStyle name="差_核定人数对比_2016全年汇总" xfId="0"/>
    <cellStyle name="差_核定人数对比_债券" xfId="0"/>
    <cellStyle name="差_桓台2009-2010年三农及民生投入统计表" xfId="0"/>
    <cellStyle name="差_检验表" xfId="0"/>
    <cellStyle name="差_检验表_2016全年汇总" xfId="0"/>
    <cellStyle name="差_检验表_债券" xfId="0"/>
    <cellStyle name="差_检验表（调整后）" xfId="0"/>
    <cellStyle name="差_检验表（调整后）_2016全年汇总" xfId="0"/>
    <cellStyle name="差_检验表（调整后）_债券" xfId="0"/>
    <cellStyle name="差_民生政策最低支出需求" xfId="0"/>
    <cellStyle name="差_民生政策最低支出需求_2012年结算单" xfId="0"/>
    <cellStyle name="差_民生政策最低支出需求_2016全年汇总" xfId="0"/>
    <cellStyle name="差_民生政策最低支出需求_债券" xfId="0"/>
    <cellStyle name="差_汇总" xfId="0"/>
    <cellStyle name="差_汇总-县级财政报表附表" xfId="0"/>
    <cellStyle name="差_汇总_2012年结算单" xfId="0"/>
    <cellStyle name="差_汇总_2016全年汇总" xfId="0"/>
    <cellStyle name="差_汇总_债券" xfId="0"/>
    <cellStyle name="差_汇总表" xfId="0"/>
    <cellStyle name="差_汇总表4" xfId="0"/>
    <cellStyle name="差_汇总表4_2012年结算单" xfId="0"/>
    <cellStyle name="差_汇总表4_2016全年汇总" xfId="0"/>
    <cellStyle name="差_汇总表4_债券" xfId="0"/>
    <cellStyle name="差_汇总表_2012年结算单" xfId="0"/>
    <cellStyle name="差_汇总表_2016全年汇总" xfId="0"/>
    <cellStyle name="差_汇总表_债券" xfId="0"/>
    <cellStyle name="差_沂源县2009-2010年三农及民生投入统计表" xfId="0"/>
    <cellStyle name="差_河南 缺口县区测算(地方填报)" xfId="0"/>
    <cellStyle name="差_河南 缺口县区测算(地方填报)_2012年结算单" xfId="0"/>
    <cellStyle name="差_河南 缺口县区测算(地方填报)_2016全年汇总" xfId="0"/>
    <cellStyle name="差_河南 缺口县区测算(地方填报)_债券" xfId="0"/>
    <cellStyle name="差_河南 缺口县区测算(地方填报白)" xfId="0"/>
    <cellStyle name="差_河南 缺口县区测算(地方填报白)_2012年结算单" xfId="0"/>
    <cellStyle name="差_河南 缺口县区测算(地方填报白)_2016全年汇总" xfId="0"/>
    <cellStyle name="差_河南 缺口县区测算(地方填报白)_债券" xfId="0"/>
    <cellStyle name="差_测算结果" xfId="0"/>
    <cellStyle name="差_测算结果_2012年结算单" xfId="0"/>
    <cellStyle name="差_测算结果_2016全年汇总" xfId="0"/>
    <cellStyle name="差_测算结果_债券" xfId="0"/>
    <cellStyle name="差_测算结果汇总" xfId="0"/>
    <cellStyle name="差_测算结果汇总_2012年结算单" xfId="0"/>
    <cellStyle name="差_测算结果汇总_2016全年汇总" xfId="0"/>
    <cellStyle name="差_测算结果汇总_债券" xfId="0"/>
    <cellStyle name="差_测试表" xfId="0"/>
    <cellStyle name="差_济宁市2009年地方财政基本情况表" xfId="0"/>
    <cellStyle name="差_济宁市2010年地方财政基本情况5.4" xfId="0"/>
    <cellStyle name="差_淄川区2009-2010年三农及民生投入统计表" xfId="0"/>
    <cellStyle name="差_潍坊市2009年地方财政基本情况表" xfId="0"/>
    <cellStyle name="差_烟台市2009-2010三农投入和民生统计表" xfId="0"/>
    <cellStyle name="差_第一部分：综合全" xfId="0"/>
    <cellStyle name="差_第一部分：综合全_2016全年汇总" xfId="0"/>
    <cellStyle name="差_第一部分：综合全_债券" xfId="0"/>
    <cellStyle name="差_第五部分(才淼、饶永宏）" xfId="0"/>
    <cellStyle name="差_第五部分(才淼、饶永宏）_2016全年汇总" xfId="0"/>
    <cellStyle name="差_第五部分(才淼、饶永宏）_债券" xfId="0"/>
    <cellStyle name="差_经建科2009-2010三农投入和民生统计表" xfId="0"/>
    <cellStyle name="差_综合组小册子数据（20100730）" xfId="0"/>
    <cellStyle name="差_缺口县区测算" xfId="0"/>
    <cellStyle name="差_缺口县区测算(按2007支出增长25%测算)" xfId="0"/>
    <cellStyle name="差_缺口县区测算(按2007支出增长25%测算)_2012年结算单" xfId="0"/>
    <cellStyle name="差_缺口县区测算(按2007支出增长25%测算)_2016全年汇总" xfId="0"/>
    <cellStyle name="差_缺口县区测算(按2007支出增长25%测算)_债券" xfId="0"/>
    <cellStyle name="差_缺口县区测算(按核定人数)" xfId="0"/>
    <cellStyle name="差_缺口县区测算(按核定人数)_2012年结算单" xfId="0"/>
    <cellStyle name="差_缺口县区测算(按核定人数)_2016全年汇总" xfId="0"/>
    <cellStyle name="差_缺口县区测算(按核定人数)_债券" xfId="0"/>
    <cellStyle name="差_缺口县区测算(财政部标准)" xfId="0"/>
    <cellStyle name="差_缺口县区测算(财政部标准)_2012年结算单" xfId="0"/>
    <cellStyle name="差_缺口县区测算(财政部标准)_2016全年汇总" xfId="0"/>
    <cellStyle name="差_缺口县区测算(财政部标准)_债券" xfId="0"/>
    <cellStyle name="差_缺口县区测算_2012年结算单" xfId="0"/>
    <cellStyle name="差_缺口县区测算_2016全年汇总" xfId="0"/>
    <cellStyle name="差_缺口县区测算_债券" xfId="0"/>
    <cellStyle name="差_缺口县区测算（11.13）" xfId="0"/>
    <cellStyle name="差_缺口县区测算（11.13）_2012年结算单" xfId="0"/>
    <cellStyle name="差_缺口县区测算（11.13）_2016全年汇总" xfId="0"/>
    <cellStyle name="差_缺口县区测算（11.13）_债券" xfId="0"/>
    <cellStyle name="差_聊城嘉明经济开发区企业名单" xfId="0"/>
    <cellStyle name="差_聊城市2009年地方财政基本情况表" xfId="0"/>
    <cellStyle name="差_自行调整差异系数顺序" xfId="0"/>
    <cellStyle name="差_自行调整差异系数顺序_2012年结算单" xfId="0"/>
    <cellStyle name="差_自行调整差异系数顺序_2016全年汇总" xfId="0"/>
    <cellStyle name="差_自行调整差异系数顺序_债券" xfId="0"/>
    <cellStyle name="差_菏泽市结算18" xfId="0"/>
    <cellStyle name="差_菏泽市结算19" xfId="0"/>
    <cellStyle name="差_行政(燃修费)" xfId="0"/>
    <cellStyle name="差_行政(燃修费)_2012年结算单" xfId="0"/>
    <cellStyle name="差_行政(燃修费)_2016全年汇总" xfId="0"/>
    <cellStyle name="差_行政(燃修费)_不含人员经费系数" xfId="0"/>
    <cellStyle name="差_行政(燃修费)_不含人员经费系数_2012年结算单" xfId="0"/>
    <cellStyle name="差_行政(燃修费)_不含人员经费系数_2016全年汇总" xfId="0"/>
    <cellStyle name="差_行政(燃修费)_不含人员经费系数_债券" xfId="0"/>
    <cellStyle name="差_行政(燃修费)_债券" xfId="0"/>
    <cellStyle name="差_行政(燃修费)_县市旗测算-新科目（含人口规模效应）" xfId="0"/>
    <cellStyle name="差_行政(燃修费)_县市旗测算-新科目（含人口规模效应）_2012年结算单" xfId="0"/>
    <cellStyle name="差_行政(燃修费)_县市旗测算-新科目（含人口规模效应）_2016全年汇总" xfId="0"/>
    <cellStyle name="差_行政(燃修费)_县市旗测算-新科目（含人口规模效应）_债券" xfId="0"/>
    <cellStyle name="差_行政(燃修费)_民生政策最低支出需求" xfId="0"/>
    <cellStyle name="差_行政(燃修费)_民生政策最低支出需求_2012年结算单" xfId="0"/>
    <cellStyle name="差_行政(燃修费)_民生政策最低支出需求_2016全年汇总" xfId="0"/>
    <cellStyle name="差_行政(燃修费)_民生政策最低支出需求_债券" xfId="0"/>
    <cellStyle name="差_行政公检法测算" xfId="0"/>
    <cellStyle name="差_行政公检法测算_2012年结算单" xfId="0"/>
    <cellStyle name="差_行政公检法测算_2016全年汇总" xfId="0"/>
    <cellStyle name="差_行政公检法测算_不含人员经费系数" xfId="0"/>
    <cellStyle name="差_行政公检法测算_不含人员经费系数_2012年结算单" xfId="0"/>
    <cellStyle name="差_行政公检法测算_不含人员经费系数_2016全年汇总" xfId="0"/>
    <cellStyle name="差_行政公检法测算_不含人员经费系数_债券" xfId="0"/>
    <cellStyle name="差_行政公检法测算_债券" xfId="0"/>
    <cellStyle name="差_行政公检法测算_县市旗测算-新科目（含人口规模效应）" xfId="0"/>
    <cellStyle name="差_行政公检法测算_县市旗测算-新科目（含人口规模效应）_2012年结算单" xfId="0"/>
    <cellStyle name="差_行政公检法测算_县市旗测算-新科目（含人口规模效应）_2016全年汇总" xfId="0"/>
    <cellStyle name="差_行政公检法测算_县市旗测算-新科目（含人口规模效应）_债券" xfId="0"/>
    <cellStyle name="差_行政公检法测算_民生政策最低支出需求" xfId="0"/>
    <cellStyle name="差_行政公检法测算_民生政策最低支出需求_2012年结算单" xfId="0"/>
    <cellStyle name="差_行政公检法测算_民生政策最低支出需求_2016全年汇总" xfId="0"/>
    <cellStyle name="差_行政公检法测算_民生政策最低支出需求_债券" xfId="0"/>
    <cellStyle name="差_行政政法科2009-2010三农投入和民生统计表" xfId="0"/>
    <cellStyle name="差_行政（人员）" xfId="0"/>
    <cellStyle name="差_行政（人员）_2012年结算单" xfId="0"/>
    <cellStyle name="差_行政（人员）_2016全年汇总" xfId="0"/>
    <cellStyle name="差_行政（人员）_不含人员经费系数" xfId="0"/>
    <cellStyle name="差_行政（人员）_不含人员经费系数_2012年结算单" xfId="0"/>
    <cellStyle name="差_行政（人员）_不含人员经费系数_2016全年汇总" xfId="0"/>
    <cellStyle name="差_行政（人员）_不含人员经费系数_债券" xfId="0"/>
    <cellStyle name="差_行政（人员）_债券" xfId="0"/>
    <cellStyle name="差_行政（人员）_县市旗测算-新科目（含人口规模效应）" xfId="0"/>
    <cellStyle name="差_行政（人员）_县市旗测算-新科目（含人口规模效应）_2012年结算单" xfId="0"/>
    <cellStyle name="差_行政（人员）_县市旗测算-新科目（含人口规模效应）_2016全年汇总" xfId="0"/>
    <cellStyle name="差_行政（人员）_县市旗测算-新科目（含人口规模效应）_债券" xfId="0"/>
    <cellStyle name="差_行政（人员）_民生政策最低支出需求" xfId="0"/>
    <cellStyle name="差_行政（人员）_民生政策最低支出需求_2012年结算单" xfId="0"/>
    <cellStyle name="差_行政（人员）_民生政策最低支出需求_2016全年汇总" xfId="0"/>
    <cellStyle name="差_行政（人员）_民生政策最低支出需求_债券" xfId="0"/>
    <cellStyle name="差_财力差异计算表(不含非农业区)" xfId="0"/>
    <cellStyle name="差_财力差异计算表(不含非农业区)_2012年结算单" xfId="0"/>
    <cellStyle name="差_财力差异计算表(不含非农业区)_2016全年汇总" xfId="0"/>
    <cellStyle name="差_财力差异计算表(不含非农业区)_债券" xfId="0"/>
    <cellStyle name="差_财政供养人员" xfId="0"/>
    <cellStyle name="差_财政供养人员_2012年结算单" xfId="0"/>
    <cellStyle name="差_财政供养人员_2016全年汇总" xfId="0"/>
    <cellStyle name="差_财政供养人员_债券" xfId="0"/>
    <cellStyle name="差_重点民生支出需求测算表社保（农村低保）081112" xfId="0"/>
    <cellStyle name="差_重点民生支出需求测算表社保（农村低保）081112_2016全年汇总" xfId="0"/>
    <cellStyle name="差_重点民生支出需求测算表社保（农村低保）081112_债券" xfId="0"/>
    <cellStyle name="差_附表" xfId="0"/>
    <cellStyle name="差_附表_2012年结算单" xfId="0"/>
    <cellStyle name="差_附表_2016全年汇总" xfId="0"/>
    <cellStyle name="差_附表_债券" xfId="0"/>
    <cellStyle name="差_青岛市2009-2010三农投入统计表" xfId="0"/>
    <cellStyle name="差_青海 缺口县区测算(地方填报)" xfId="0"/>
    <cellStyle name="差_青海 缺口县区测算(地方填报)_2012年结算单" xfId="0"/>
    <cellStyle name="差_青海 缺口县区测算(地方填报)_2016全年汇总" xfId="0"/>
    <cellStyle name="差_青海 缺口县区测算(地方填报)_债券" xfId="0"/>
    <cellStyle name="差_非税局2009-2010三农投入和民生统计表2" xfId="0"/>
    <cellStyle name="差_高新区2009-2010三农投入和民生统计表" xfId="0"/>
    <cellStyle name="差_高青县2008-2009年三农和民生支出统计表(正式" xfId="0"/>
    <cellStyle name="常规 10" xfId="0"/>
    <cellStyle name="常规 10 2" xfId="0"/>
    <cellStyle name="常规 10 2 3" xfId="0"/>
    <cellStyle name="常规 10 2 3 2" xfId="0"/>
    <cellStyle name="常规 10 3" xfId="0"/>
    <cellStyle name="常规 100" xfId="0"/>
    <cellStyle name="常规 106" xfId="0"/>
    <cellStyle name="常规 107" xfId="0"/>
    <cellStyle name="常规 107 3" xfId="0"/>
    <cellStyle name="常规 10_(打印)2010年山东省财政基本情况-汇总0726(1)" xfId="0"/>
    <cellStyle name="常规 11" xfId="0"/>
    <cellStyle name="常规 11 2" xfId="0"/>
    <cellStyle name="常规 11 3 2" xfId="0"/>
    <cellStyle name="常规 11_(打印)2010年山东省财政基本情况-汇总0726(1)" xfId="0"/>
    <cellStyle name="常规 12" xfId="0"/>
    <cellStyle name="常规 12 2" xfId="0"/>
    <cellStyle name="常规 12_2016全年汇总" xfId="0"/>
    <cellStyle name="常规 13" xfId="0"/>
    <cellStyle name="常规 13 2" xfId="0"/>
    <cellStyle name="常规 13_2016全年汇总" xfId="0"/>
    <cellStyle name="常规 14" xfId="0"/>
    <cellStyle name="常规 15" xfId="0"/>
    <cellStyle name="常规 15 2" xfId="0"/>
    <cellStyle name="常规 16" xfId="0"/>
    <cellStyle name="常规 17" xfId="0"/>
    <cellStyle name="常规 18" xfId="0"/>
    <cellStyle name="常规 18 2" xfId="0"/>
    <cellStyle name="常规 19" xfId="0"/>
    <cellStyle name="常规 2" xfId="0"/>
    <cellStyle name="常规 2 10" xfId="0"/>
    <cellStyle name="常规 2 2" xfId="0"/>
    <cellStyle name="常规 2 2 2" xfId="0"/>
    <cellStyle name="常规 2 2 2 3" xfId="0"/>
    <cellStyle name="常规 2 2 2 3 2" xfId="0"/>
    <cellStyle name="常规 2 2 3" xfId="0"/>
    <cellStyle name="常规 2 2_2016年4月26日拟发行债券" xfId="0"/>
    <cellStyle name="常规 2 3" xfId="0"/>
    <cellStyle name="常规 2 3 2" xfId="0"/>
    <cellStyle name="常规 2 3 2 2" xfId="0"/>
    <cellStyle name="常规 2 3 3" xfId="0"/>
    <cellStyle name="常规 2 3 4" xfId="0"/>
    <cellStyle name="常规 2 3_2016年4月26日拟发行债券" xfId="0"/>
    <cellStyle name="常规 2 4" xfId="0"/>
    <cellStyle name="常规 2 4 3" xfId="0"/>
    <cellStyle name="常规 2 4_2016全年汇总"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23 2" xfId="0"/>
    <cellStyle name="常规 23_2016全年汇总" xfId="0"/>
    <cellStyle name="常规 24" xfId="0"/>
    <cellStyle name="常规 25" xfId="0"/>
    <cellStyle name="常规 26" xfId="0"/>
    <cellStyle name="常规 26 2" xfId="0"/>
    <cellStyle name="常规 27" xfId="0"/>
    <cellStyle name="常规 28" xfId="0"/>
    <cellStyle name="常规 29" xfId="0"/>
    <cellStyle name="常规 2_02收入类2010" xfId="0"/>
    <cellStyle name="常规 2_关于做好2017年第一批定向承销及第一批公开发行地方政府债券置换存量债务有关工作的通知 2" xfId="0"/>
    <cellStyle name="常规 3" xfId="0"/>
    <cellStyle name="常规 3 2" xfId="0"/>
    <cellStyle name="常规 3 2 2" xfId="0"/>
    <cellStyle name="常规 3 2_(打印)2010年山东省财政基本情况-汇总0726(1)" xfId="0"/>
    <cellStyle name="常规 3 3" xfId="0"/>
    <cellStyle name="常规 30" xfId="0"/>
    <cellStyle name="常规 31" xfId="0"/>
    <cellStyle name="常规 32" xfId="0"/>
    <cellStyle name="常规 33" xfId="0"/>
    <cellStyle name="常规 34" xfId="0"/>
    <cellStyle name="常规 3_2010年各市报告-李兵20100225" xfId="0"/>
    <cellStyle name="常规 4" xfId="0"/>
    <cellStyle name="常规 4 2" xfId="0"/>
    <cellStyle name="常规 4 2 2" xfId="0"/>
    <cellStyle name="常规 4 3" xfId="0"/>
    <cellStyle name="常规 4 4" xfId="0"/>
    <cellStyle name="常规 43" xfId="0"/>
    <cellStyle name="常规 43 2" xfId="0"/>
    <cellStyle name="常规 4_2016年4月26日拟发行债券" xfId="0"/>
    <cellStyle name="常规 5" xfId="0"/>
    <cellStyle name="常规 5 2" xfId="0"/>
    <cellStyle name="常规 5 2 2" xfId="0"/>
    <cellStyle name="常规 5 3" xfId="0"/>
    <cellStyle name="常规 5_泰安市2016年6月份拟公开发行专项债券项目情况表" xfId="0"/>
    <cellStyle name="常规 6" xfId="0"/>
    <cellStyle name="常规 6 10" xfId="0"/>
    <cellStyle name="常规 6 10 2" xfId="0"/>
    <cellStyle name="常规 6 10_2016年发行的地方政府债券总表" xfId="0"/>
    <cellStyle name="常规 6 2" xfId="0"/>
    <cellStyle name="常规 6 2 2" xfId="0"/>
    <cellStyle name="常规 6 2_2016年发行的地方政府债券总表" xfId="0"/>
    <cellStyle name="常规 6 3" xfId="0"/>
    <cellStyle name="常规 6 4" xfId="0"/>
    <cellStyle name="常规 6 8" xfId="0"/>
    <cellStyle name="常规 6 8 2" xfId="0"/>
    <cellStyle name="常规 64" xfId="0"/>
    <cellStyle name="常规 64 2" xfId="0"/>
    <cellStyle name="常规 64_2016年发行的地方政府债券总表" xfId="0"/>
    <cellStyle name="常规 6_2016年3月份拟公开发行置换债券情况表（分一般、专项）20160223" xfId="0"/>
    <cellStyle name="常规 7" xfId="0"/>
    <cellStyle name="常规 7 2" xfId="0"/>
    <cellStyle name="常规 8" xfId="0"/>
    <cellStyle name="常规 8 2" xfId="0"/>
    <cellStyle name="常规 8_2016全年汇总" xfId="0"/>
    <cellStyle name="常规 9" xfId="0"/>
    <cellStyle name="常规 9 2" xfId="0"/>
    <cellStyle name="常规 9 2 2" xfId="0"/>
    <cellStyle name="常规 9 2 3" xfId="0"/>
    <cellStyle name="常规 9 3" xfId="0"/>
    <cellStyle name="常规 9 3 2" xfId="0"/>
    <cellStyle name="常规 9 4" xfId="0"/>
    <cellStyle name="常规 9 5" xfId="0"/>
    <cellStyle name="常规 9_2016年4月26日拟发行债券" xfId="0"/>
    <cellStyle name="常规_2015年巨野县及县本级财政总决算公开表8.22" xfId="0"/>
    <cellStyle name="常规_2017年总决算3.26" xfId="0"/>
    <cellStyle name="常规_201804240411_2017年财政总决算报表_生成表" xfId="0"/>
    <cellStyle name="常规_各市及省级预算外年终数据(2008年1月1日) 2" xfId="0"/>
    <cellStyle name="强调 1" xfId="0"/>
    <cellStyle name="强调 2" xfId="0"/>
    <cellStyle name="强调 3" xfId="0"/>
    <cellStyle name="归盒啦_95" xfId="0"/>
    <cellStyle name="数字" xfId="0"/>
    <cellStyle name="普通_ 白土" xfId="0"/>
    <cellStyle name="未定义" xfId="0"/>
    <cellStyle name="标题 1 2" xfId="0"/>
    <cellStyle name="标题 2 2" xfId="0"/>
    <cellStyle name="标题 3 2" xfId="0"/>
    <cellStyle name="标题 4 2" xfId="0"/>
    <cellStyle name="标题 5"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表标题" xfId="0"/>
    <cellStyle name="解释性文本 2" xfId="0"/>
    <cellStyle name="警告文本 2" xfId="0"/>
    <cellStyle name="计算 2" xfId="0"/>
    <cellStyle name="货币 2" xfId="0"/>
    <cellStyle name="超级链接" xfId="0"/>
    <cellStyle name="输入 2" xfId="0"/>
    <cellStyle name="输出 2" xfId="0"/>
    <cellStyle name="适中 2"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3">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E0E0E0"/>
      <rgbColor rgb="FFFF00FF"/>
      <rgbColor rgb="FF00FFFF"/>
      <rgbColor rgb="FF800000"/>
      <rgbColor rgb="FF008000"/>
      <rgbColor rgb="FF000080"/>
      <rgbColor rgb="FFFF8D40"/>
      <rgbColor rgb="FF800080"/>
      <rgbColor rgb="FF008080"/>
      <rgbColor rgb="FFC0C0C0"/>
      <rgbColor rgb="FF808080"/>
      <rgbColor rgb="FFA0A0A0"/>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989898"/>
      <rgbColor rgb="FF969696"/>
      <rgbColor rgb="FF003366"/>
      <rgbColor rgb="FFB1B1B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4"/>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L16" activeCellId="0" sqref="L16"/>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0</v>
      </c>
      <c r="B3" s="1"/>
      <c r="C3" s="1"/>
      <c r="D3" s="1"/>
      <c r="E3" s="1"/>
      <c r="F3" s="1"/>
      <c r="G3" s="1"/>
      <c r="H3" s="1"/>
      <c r="I3" s="1"/>
    </row>
    <row r="9" customFormat="false" ht="48.75" hidden="false" customHeight="true" outlineLevel="0" collapsed="false"/>
    <row r="10" customFormat="false" ht="98.25" hidden="false" customHeight="true" outlineLevel="0" collapsed="false"/>
    <row r="15" customFormat="false" ht="9.75" hidden="false" customHeight="true" outlineLevel="0" collapsed="false"/>
    <row r="16" customFormat="false" ht="25.5" hidden="false" customHeight="true" outlineLevel="0" collapsed="false">
      <c r="A16" s="2" t="s">
        <v>1</v>
      </c>
      <c r="B16" s="2"/>
      <c r="C16" s="2"/>
      <c r="D16" s="2"/>
      <c r="E16" s="2"/>
      <c r="F16" s="2"/>
      <c r="G16" s="2"/>
      <c r="H16" s="2"/>
      <c r="I16" s="2"/>
    </row>
    <row r="17" customFormat="false" ht="14.25" hidden="false" customHeight="false" outlineLevel="0" collapsed="false">
      <c r="A17" s="2" t="s">
        <v>2</v>
      </c>
      <c r="B17" s="2"/>
      <c r="C17" s="2"/>
      <c r="D17" s="2"/>
      <c r="E17" s="2"/>
      <c r="F17" s="2"/>
      <c r="G17" s="2"/>
      <c r="H17" s="2"/>
      <c r="I17" s="2"/>
    </row>
    <row r="18" customFormat="false" ht="19.5" hidden="false" customHeight="true" outlineLevel="0" collapsed="false">
      <c r="A18" s="2"/>
      <c r="B18" s="2"/>
      <c r="C18" s="2"/>
      <c r="D18" s="2"/>
      <c r="E18" s="2"/>
      <c r="F18" s="2"/>
      <c r="G18" s="2"/>
      <c r="H18" s="2"/>
      <c r="I18" s="2"/>
    </row>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5">
    <mergeCell ref="A3:I3"/>
    <mergeCell ref="A16:I16"/>
    <mergeCell ref="A17:I18"/>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55" width="31.99"/>
    <col collapsed="false" customWidth="true" hidden="false" outlineLevel="0" max="2" min="2" style="56" width="60.74"/>
    <col collapsed="false" customWidth="false" hidden="false" outlineLevel="0" max="257" min="3" style="55" width="9.12"/>
  </cols>
  <sheetData>
    <row r="1" customFormat="false" ht="21" hidden="false" customHeight="true" outlineLevel="0" collapsed="false">
      <c r="A1" s="57" t="s">
        <v>260</v>
      </c>
    </row>
    <row r="2" customFormat="false" ht="29.1" hidden="false" customHeight="true" outlineLevel="0" collapsed="false">
      <c r="A2" s="58" t="s">
        <v>261</v>
      </c>
      <c r="B2" s="58"/>
    </row>
    <row r="3" customFormat="false" ht="17.1" hidden="false" customHeight="true" outlineLevel="0" collapsed="false">
      <c r="A3" s="73" t="s">
        <v>50</v>
      </c>
      <c r="B3" s="73"/>
    </row>
    <row r="4" customFormat="false" ht="17.1" hidden="false" customHeight="true" outlineLevel="0" collapsed="false">
      <c r="A4" s="60" t="s">
        <v>141</v>
      </c>
      <c r="B4" s="60" t="s">
        <v>257</v>
      </c>
    </row>
    <row r="5" customFormat="false" ht="17.1" hidden="false" customHeight="true" outlineLevel="0" collapsed="false">
      <c r="A5" s="74" t="s">
        <v>262</v>
      </c>
      <c r="B5" s="75" t="n">
        <v>40668</v>
      </c>
    </row>
    <row r="6" customFormat="false" ht="17.1" hidden="false" customHeight="true" outlineLevel="0" collapsed="false">
      <c r="A6" s="76" t="s">
        <v>263</v>
      </c>
      <c r="B6" s="75" t="n">
        <v>708</v>
      </c>
    </row>
    <row r="7" customFormat="false" ht="17.1" hidden="false" customHeight="true" outlineLevel="0" collapsed="false">
      <c r="A7" s="76" t="s">
        <v>264</v>
      </c>
      <c r="B7" s="75" t="n">
        <v>542</v>
      </c>
    </row>
    <row r="8" customFormat="false" ht="17.1" hidden="false" customHeight="true" outlineLevel="0" collapsed="false">
      <c r="A8" s="76" t="s">
        <v>265</v>
      </c>
      <c r="B8" s="75" t="n">
        <v>111</v>
      </c>
    </row>
    <row r="9" customFormat="false" ht="17.1" hidden="false" customHeight="true" outlineLevel="0" collapsed="false">
      <c r="A9" s="74" t="s">
        <v>266</v>
      </c>
      <c r="B9" s="75" t="n">
        <v>55</v>
      </c>
    </row>
    <row r="10" customFormat="false" ht="17.1" hidden="false" customHeight="true" outlineLevel="0" collapsed="false">
      <c r="A10" s="74" t="s">
        <v>267</v>
      </c>
      <c r="B10" s="75" t="n">
        <v>600</v>
      </c>
    </row>
    <row r="11" customFormat="false" ht="17.1" hidden="false" customHeight="true" outlineLevel="0" collapsed="false">
      <c r="A11" s="74" t="s">
        <v>264</v>
      </c>
      <c r="B11" s="75" t="n">
        <v>460</v>
      </c>
    </row>
    <row r="12" customFormat="false" ht="17.1" hidden="false" customHeight="true" outlineLevel="0" collapsed="false">
      <c r="A12" s="74" t="s">
        <v>265</v>
      </c>
      <c r="B12" s="75" t="n">
        <v>140</v>
      </c>
    </row>
    <row r="13" customFormat="false" ht="17.1" hidden="false" customHeight="true" outlineLevel="0" collapsed="false">
      <c r="A13" s="74" t="s">
        <v>268</v>
      </c>
      <c r="B13" s="75" t="n">
        <v>14747</v>
      </c>
    </row>
    <row r="14" customFormat="false" ht="17.1" hidden="false" customHeight="true" outlineLevel="0" collapsed="false">
      <c r="A14" s="74" t="s">
        <v>264</v>
      </c>
      <c r="B14" s="75" t="n">
        <v>5795</v>
      </c>
    </row>
    <row r="15" customFormat="false" ht="17.1" hidden="false" customHeight="true" outlineLevel="0" collapsed="false">
      <c r="A15" s="74" t="s">
        <v>265</v>
      </c>
      <c r="B15" s="75" t="n">
        <v>8808</v>
      </c>
    </row>
    <row r="16" customFormat="false" ht="17.1" hidden="false" customHeight="true" outlineLevel="0" collapsed="false">
      <c r="A16" s="74" t="s">
        <v>269</v>
      </c>
      <c r="B16" s="75" t="n">
        <v>144</v>
      </c>
    </row>
    <row r="17" customFormat="false" ht="17.1" hidden="false" customHeight="true" outlineLevel="0" collapsed="false">
      <c r="A17" s="74" t="s">
        <v>270</v>
      </c>
      <c r="B17" s="75" t="n">
        <v>1022</v>
      </c>
    </row>
    <row r="18" customFormat="false" ht="17.1" hidden="false" customHeight="true" outlineLevel="0" collapsed="false">
      <c r="A18" s="74" t="s">
        <v>264</v>
      </c>
      <c r="B18" s="75" t="n">
        <v>785</v>
      </c>
    </row>
    <row r="19" customFormat="false" ht="17.1" hidden="false" customHeight="true" outlineLevel="0" collapsed="false">
      <c r="A19" s="74" t="s">
        <v>265</v>
      </c>
      <c r="B19" s="75" t="n">
        <v>16</v>
      </c>
    </row>
    <row r="20" customFormat="false" ht="17.1" hidden="false" customHeight="true" outlineLevel="0" collapsed="false">
      <c r="A20" s="74" t="s">
        <v>271</v>
      </c>
      <c r="B20" s="75" t="n">
        <v>3</v>
      </c>
    </row>
    <row r="21" customFormat="false" ht="17.1" hidden="false" customHeight="true" outlineLevel="0" collapsed="false">
      <c r="A21" s="74" t="s">
        <v>272</v>
      </c>
      <c r="B21" s="75" t="n">
        <v>218</v>
      </c>
    </row>
    <row r="22" customFormat="false" ht="17.1" hidden="false" customHeight="true" outlineLevel="0" collapsed="false">
      <c r="A22" s="74" t="s">
        <v>273</v>
      </c>
      <c r="B22" s="75" t="n">
        <v>582</v>
      </c>
    </row>
    <row r="23" customFormat="false" ht="17.1" hidden="false" customHeight="true" outlineLevel="0" collapsed="false">
      <c r="A23" s="74" t="s">
        <v>264</v>
      </c>
      <c r="B23" s="75" t="n">
        <v>390</v>
      </c>
    </row>
    <row r="24" customFormat="false" ht="17.1" hidden="false" customHeight="true" outlineLevel="0" collapsed="false">
      <c r="A24" s="74" t="s">
        <v>274</v>
      </c>
      <c r="B24" s="75" t="n">
        <v>114</v>
      </c>
    </row>
    <row r="25" customFormat="false" ht="17.1" hidden="false" customHeight="true" outlineLevel="0" collapsed="false">
      <c r="A25" s="74" t="s">
        <v>275</v>
      </c>
      <c r="B25" s="75" t="n">
        <v>79</v>
      </c>
    </row>
    <row r="26" customFormat="false" ht="17.1" hidden="false" customHeight="true" outlineLevel="0" collapsed="false">
      <c r="A26" s="74" t="s">
        <v>276</v>
      </c>
      <c r="B26" s="75" t="n">
        <v>1728</v>
      </c>
      <c r="E26" s="57" t="s">
        <v>277</v>
      </c>
    </row>
    <row r="27" customFormat="false" ht="17.1" hidden="false" customHeight="true" outlineLevel="0" collapsed="false">
      <c r="A27" s="74" t="s">
        <v>264</v>
      </c>
      <c r="B27" s="75" t="n">
        <v>935</v>
      </c>
    </row>
    <row r="28" customFormat="false" ht="17.1" hidden="false" customHeight="true" outlineLevel="0" collapsed="false">
      <c r="A28" s="74" t="s">
        <v>265</v>
      </c>
      <c r="B28" s="75" t="n">
        <v>614</v>
      </c>
    </row>
    <row r="29" customFormat="false" ht="17.1" hidden="false" customHeight="true" outlineLevel="0" collapsed="false">
      <c r="A29" s="74" t="s">
        <v>278</v>
      </c>
      <c r="B29" s="75" t="n">
        <v>73</v>
      </c>
    </row>
    <row r="30" customFormat="false" ht="17.1" hidden="false" customHeight="true" outlineLevel="0" collapsed="false">
      <c r="A30" s="74" t="s">
        <v>279</v>
      </c>
      <c r="B30" s="75" t="n">
        <v>43</v>
      </c>
    </row>
    <row r="31" customFormat="false" ht="17.1" hidden="false" customHeight="true" outlineLevel="0" collapsed="false">
      <c r="A31" s="74" t="s">
        <v>280</v>
      </c>
      <c r="B31" s="75" t="n">
        <v>62</v>
      </c>
    </row>
    <row r="32" customFormat="false" ht="17.1" hidden="false" customHeight="true" outlineLevel="0" collapsed="false">
      <c r="A32" s="74" t="s">
        <v>281</v>
      </c>
      <c r="B32" s="75" t="n">
        <v>1651</v>
      </c>
    </row>
    <row r="33" customFormat="false" ht="17.1" hidden="false" customHeight="true" outlineLevel="0" collapsed="false">
      <c r="A33" s="74" t="s">
        <v>264</v>
      </c>
      <c r="B33" s="75" t="n">
        <v>1418</v>
      </c>
    </row>
    <row r="34" customFormat="false" ht="17.1" hidden="false" customHeight="true" outlineLevel="0" collapsed="false">
      <c r="A34" s="74" t="s">
        <v>282</v>
      </c>
      <c r="B34" s="75" t="n">
        <v>233</v>
      </c>
    </row>
    <row r="35" customFormat="false" ht="17.1" hidden="false" customHeight="true" outlineLevel="0" collapsed="false">
      <c r="A35" s="74" t="s">
        <v>283</v>
      </c>
      <c r="B35" s="75" t="n">
        <v>575</v>
      </c>
    </row>
    <row r="36" customFormat="false" ht="17.1" hidden="false" customHeight="true" outlineLevel="0" collapsed="false">
      <c r="A36" s="74" t="s">
        <v>264</v>
      </c>
      <c r="B36" s="75" t="n">
        <v>513</v>
      </c>
    </row>
    <row r="37" customFormat="false" ht="17.1" hidden="false" customHeight="true" outlineLevel="0" collapsed="false">
      <c r="A37" s="74" t="s">
        <v>284</v>
      </c>
      <c r="B37" s="75" t="n">
        <v>62</v>
      </c>
    </row>
    <row r="38" customFormat="false" ht="17.1" hidden="false" customHeight="true" outlineLevel="0" collapsed="false">
      <c r="A38" s="74" t="s">
        <v>285</v>
      </c>
      <c r="B38" s="75" t="n">
        <v>1851</v>
      </c>
    </row>
    <row r="39" customFormat="false" ht="17.1" hidden="false" customHeight="true" outlineLevel="0" collapsed="false">
      <c r="A39" s="74" t="s">
        <v>264</v>
      </c>
      <c r="B39" s="75" t="n">
        <v>1414</v>
      </c>
    </row>
    <row r="40" customFormat="false" ht="17.1" hidden="false" customHeight="true" outlineLevel="0" collapsed="false">
      <c r="A40" s="74" t="s">
        <v>265</v>
      </c>
      <c r="B40" s="75" t="n">
        <v>437</v>
      </c>
    </row>
    <row r="41" customFormat="false" ht="17.1" hidden="false" customHeight="true" outlineLevel="0" collapsed="false">
      <c r="A41" s="74" t="s">
        <v>286</v>
      </c>
      <c r="B41" s="75" t="n">
        <v>1738</v>
      </c>
    </row>
    <row r="42" customFormat="false" ht="17.1" hidden="false" customHeight="true" outlineLevel="0" collapsed="false">
      <c r="A42" s="74" t="s">
        <v>264</v>
      </c>
      <c r="B42" s="75" t="n">
        <v>692</v>
      </c>
    </row>
    <row r="43" customFormat="false" ht="17.1" hidden="false" customHeight="true" outlineLevel="0" collapsed="false">
      <c r="A43" s="74" t="s">
        <v>265</v>
      </c>
      <c r="B43" s="75" t="n">
        <v>874</v>
      </c>
    </row>
    <row r="44" customFormat="false" ht="17.1" hidden="false" customHeight="true" outlineLevel="0" collapsed="false">
      <c r="A44" s="74" t="s">
        <v>287</v>
      </c>
      <c r="B44" s="75" t="n">
        <v>58</v>
      </c>
    </row>
    <row r="45" customFormat="false" ht="17.1" hidden="false" customHeight="true" outlineLevel="0" collapsed="false">
      <c r="A45" s="74" t="s">
        <v>288</v>
      </c>
      <c r="B45" s="75" t="n">
        <v>113</v>
      </c>
    </row>
    <row r="46" customFormat="false" ht="17.1" hidden="false" customHeight="true" outlineLevel="0" collapsed="false">
      <c r="A46" s="74" t="s">
        <v>289</v>
      </c>
      <c r="B46" s="75" t="n">
        <v>9</v>
      </c>
    </row>
    <row r="47" customFormat="false" ht="17.1" hidden="false" customHeight="true" outlineLevel="0" collapsed="false">
      <c r="A47" s="74" t="s">
        <v>290</v>
      </c>
      <c r="B47" s="75" t="n">
        <v>9</v>
      </c>
    </row>
    <row r="48" customFormat="false" ht="17.1" hidden="false" customHeight="true" outlineLevel="0" collapsed="false">
      <c r="A48" s="74" t="s">
        <v>291</v>
      </c>
      <c r="B48" s="75" t="n">
        <v>197</v>
      </c>
    </row>
    <row r="49" customFormat="false" ht="17.1" hidden="false" customHeight="true" outlineLevel="0" collapsed="false">
      <c r="A49" s="74" t="s">
        <v>264</v>
      </c>
      <c r="B49" s="75" t="n">
        <v>138</v>
      </c>
    </row>
    <row r="50" customFormat="false" ht="17.1" hidden="false" customHeight="true" outlineLevel="0" collapsed="false">
      <c r="A50" s="74" t="s">
        <v>265</v>
      </c>
      <c r="B50" s="75" t="n">
        <v>59</v>
      </c>
    </row>
    <row r="51" customFormat="false" ht="17.1" hidden="false" customHeight="true" outlineLevel="0" collapsed="false">
      <c r="A51" s="74" t="s">
        <v>292</v>
      </c>
      <c r="B51" s="75" t="n">
        <v>67</v>
      </c>
    </row>
    <row r="52" customFormat="false" ht="17.1" hidden="false" customHeight="true" outlineLevel="0" collapsed="false">
      <c r="A52" s="74" t="s">
        <v>264</v>
      </c>
      <c r="B52" s="75" t="n">
        <v>52</v>
      </c>
    </row>
    <row r="53" customFormat="false" ht="17.25" hidden="false" customHeight="true" outlineLevel="0" collapsed="false">
      <c r="A53" s="74" t="s">
        <v>265</v>
      </c>
      <c r="B53" s="75" t="n">
        <v>15</v>
      </c>
    </row>
    <row r="54" customFormat="false" ht="17.1" hidden="false" customHeight="true" outlineLevel="0" collapsed="false">
      <c r="A54" s="74" t="s">
        <v>293</v>
      </c>
      <c r="B54" s="75" t="n">
        <v>619</v>
      </c>
    </row>
    <row r="55" customFormat="false" ht="17.1" hidden="false" customHeight="true" outlineLevel="0" collapsed="false">
      <c r="A55" s="74" t="s">
        <v>264</v>
      </c>
      <c r="B55" s="75" t="n">
        <v>410</v>
      </c>
    </row>
    <row r="56" customFormat="false" ht="17.1" hidden="false" customHeight="true" outlineLevel="0" collapsed="false">
      <c r="A56" s="74" t="s">
        <v>265</v>
      </c>
      <c r="B56" s="75" t="n">
        <v>78</v>
      </c>
    </row>
    <row r="57" customFormat="false" ht="17.1" hidden="false" customHeight="true" outlineLevel="0" collapsed="false">
      <c r="A57" s="74" t="s">
        <v>294</v>
      </c>
      <c r="B57" s="75" t="n">
        <v>131</v>
      </c>
    </row>
    <row r="58" customFormat="false" ht="17.1" hidden="false" customHeight="true" outlineLevel="0" collapsed="false">
      <c r="A58" s="74" t="s">
        <v>295</v>
      </c>
      <c r="B58" s="75" t="n">
        <v>3969</v>
      </c>
    </row>
    <row r="59" customFormat="false" ht="17.1" hidden="false" customHeight="true" outlineLevel="0" collapsed="false">
      <c r="A59" s="74" t="s">
        <v>264</v>
      </c>
      <c r="B59" s="75" t="n">
        <v>1867</v>
      </c>
    </row>
    <row r="60" customFormat="false" ht="17.1" hidden="false" customHeight="true" outlineLevel="0" collapsed="false">
      <c r="A60" s="74" t="s">
        <v>265</v>
      </c>
      <c r="B60" s="75" t="n">
        <v>1214</v>
      </c>
    </row>
    <row r="61" customFormat="false" ht="17.1" hidden="false" customHeight="true" outlineLevel="0" collapsed="false">
      <c r="A61" s="74" t="s">
        <v>296</v>
      </c>
      <c r="B61" s="75" t="n">
        <v>749</v>
      </c>
    </row>
    <row r="62" customFormat="false" ht="17.1" hidden="false" customHeight="true" outlineLevel="0" collapsed="false">
      <c r="A62" s="74" t="s">
        <v>288</v>
      </c>
      <c r="B62" s="75" t="n">
        <v>139</v>
      </c>
    </row>
    <row r="63" customFormat="false" ht="17.1" hidden="false" customHeight="true" outlineLevel="0" collapsed="false">
      <c r="A63" s="74" t="s">
        <v>297</v>
      </c>
      <c r="B63" s="75" t="n">
        <v>1039</v>
      </c>
    </row>
    <row r="64" customFormat="false" ht="17.1" hidden="false" customHeight="true" outlineLevel="0" collapsed="false">
      <c r="A64" s="74" t="s">
        <v>264</v>
      </c>
      <c r="B64" s="75" t="n">
        <v>441</v>
      </c>
    </row>
    <row r="65" customFormat="false" ht="17.1" hidden="false" customHeight="true" outlineLevel="0" collapsed="false">
      <c r="A65" s="74" t="s">
        <v>265</v>
      </c>
      <c r="B65" s="75" t="n">
        <v>524</v>
      </c>
    </row>
    <row r="66" customFormat="false" ht="17.1" hidden="false" customHeight="true" outlineLevel="0" collapsed="false">
      <c r="A66" s="74" t="s">
        <v>298</v>
      </c>
      <c r="B66" s="75" t="n">
        <v>74</v>
      </c>
    </row>
    <row r="67" customFormat="false" ht="17.1" hidden="false" customHeight="true" outlineLevel="0" collapsed="false">
      <c r="A67" s="74" t="s">
        <v>299</v>
      </c>
      <c r="B67" s="75" t="n">
        <v>656</v>
      </c>
    </row>
    <row r="68" customFormat="false" ht="17.1" hidden="false" customHeight="true" outlineLevel="0" collapsed="false">
      <c r="A68" s="74" t="s">
        <v>264</v>
      </c>
      <c r="B68" s="75" t="n">
        <v>368</v>
      </c>
    </row>
    <row r="69" customFormat="false" ht="17.1" hidden="false" customHeight="true" outlineLevel="0" collapsed="false">
      <c r="A69" s="74" t="s">
        <v>265</v>
      </c>
      <c r="B69" s="75" t="n">
        <v>288</v>
      </c>
    </row>
    <row r="70" customFormat="false" ht="17.1" hidden="false" customHeight="true" outlineLevel="0" collapsed="false">
      <c r="A70" s="74" t="s">
        <v>300</v>
      </c>
      <c r="B70" s="75" t="n">
        <v>235</v>
      </c>
    </row>
    <row r="71" customFormat="false" ht="17.1" hidden="false" customHeight="true" outlineLevel="0" collapsed="false">
      <c r="A71" s="74" t="s">
        <v>264</v>
      </c>
      <c r="B71" s="75" t="n">
        <v>175</v>
      </c>
    </row>
    <row r="72" customFormat="false" ht="17.1" hidden="false" customHeight="true" outlineLevel="0" collapsed="false">
      <c r="A72" s="74" t="s">
        <v>265</v>
      </c>
      <c r="B72" s="75" t="n">
        <v>60</v>
      </c>
    </row>
    <row r="73" customFormat="false" ht="17.1" hidden="false" customHeight="true" outlineLevel="0" collapsed="false">
      <c r="A73" s="74" t="s">
        <v>301</v>
      </c>
      <c r="B73" s="75" t="n">
        <v>204</v>
      </c>
    </row>
    <row r="74" customFormat="false" ht="17.1" hidden="false" customHeight="true" outlineLevel="0" collapsed="false">
      <c r="A74" s="74" t="s">
        <v>265</v>
      </c>
      <c r="B74" s="75" t="n">
        <v>140</v>
      </c>
    </row>
    <row r="75" customFormat="false" ht="17.1" hidden="false" customHeight="true" outlineLevel="0" collapsed="false">
      <c r="A75" s="74" t="s">
        <v>288</v>
      </c>
      <c r="B75" s="75" t="n">
        <v>64</v>
      </c>
    </row>
    <row r="76" customFormat="false" ht="17.1" hidden="false" customHeight="true" outlineLevel="0" collapsed="false">
      <c r="A76" s="74" t="s">
        <v>302</v>
      </c>
      <c r="B76" s="75" t="n">
        <v>8258</v>
      </c>
    </row>
    <row r="77" customFormat="false" ht="17.1" hidden="false" customHeight="true" outlineLevel="0" collapsed="false">
      <c r="A77" s="74" t="s">
        <v>264</v>
      </c>
      <c r="B77" s="75" t="n">
        <v>5602</v>
      </c>
    </row>
    <row r="78" customFormat="false" ht="17.1" hidden="false" customHeight="true" outlineLevel="0" collapsed="false">
      <c r="A78" s="74" t="s">
        <v>265</v>
      </c>
      <c r="B78" s="75" t="n">
        <v>2211</v>
      </c>
    </row>
    <row r="79" customFormat="false" ht="17.1" hidden="false" customHeight="true" outlineLevel="0" collapsed="false">
      <c r="A79" s="74" t="s">
        <v>303</v>
      </c>
      <c r="B79" s="75" t="n">
        <v>140</v>
      </c>
    </row>
    <row r="80" customFormat="false" ht="17.1" hidden="false" customHeight="true" outlineLevel="0" collapsed="false">
      <c r="A80" s="74" t="s">
        <v>304</v>
      </c>
      <c r="B80" s="75" t="n">
        <v>190</v>
      </c>
    </row>
    <row r="81" customFormat="false" ht="17.1" hidden="false" customHeight="true" outlineLevel="0" collapsed="false">
      <c r="A81" s="74" t="s">
        <v>305</v>
      </c>
      <c r="B81" s="75" t="n">
        <v>115</v>
      </c>
    </row>
    <row r="82" customFormat="false" ht="17.1" hidden="false" customHeight="true" outlineLevel="0" collapsed="false">
      <c r="A82" s="74" t="s">
        <v>306</v>
      </c>
      <c r="B82" s="75" t="n">
        <v>53</v>
      </c>
    </row>
    <row r="83" customFormat="false" ht="17.1" hidden="false" customHeight="true" outlineLevel="0" collapsed="false">
      <c r="A83" s="74" t="s">
        <v>264</v>
      </c>
      <c r="B83" s="75" t="n">
        <v>17</v>
      </c>
    </row>
    <row r="84" customFormat="false" ht="17.1" hidden="false" customHeight="true" outlineLevel="0" collapsed="false">
      <c r="A84" s="74" t="s">
        <v>265</v>
      </c>
      <c r="B84" s="75" t="n">
        <v>36</v>
      </c>
    </row>
    <row r="85" customFormat="false" ht="17.1" hidden="false" customHeight="true" outlineLevel="0" collapsed="false">
      <c r="A85" s="74" t="s">
        <v>307</v>
      </c>
      <c r="B85" s="75" t="n">
        <v>122</v>
      </c>
    </row>
    <row r="86" customFormat="false" ht="17.1" hidden="false" customHeight="true" outlineLevel="0" collapsed="false">
      <c r="A86" s="74" t="s">
        <v>265</v>
      </c>
      <c r="B86" s="75" t="n">
        <v>62</v>
      </c>
    </row>
    <row r="87" customFormat="false" ht="17.1" hidden="false" customHeight="true" outlineLevel="0" collapsed="false">
      <c r="A87" s="74" t="s">
        <v>308</v>
      </c>
      <c r="B87" s="75" t="n">
        <v>60</v>
      </c>
    </row>
    <row r="88" customFormat="false" ht="17.1" hidden="false" customHeight="true" outlineLevel="0" collapsed="false">
      <c r="A88" s="74" t="s">
        <v>309</v>
      </c>
      <c r="B88" s="75" t="n">
        <v>39</v>
      </c>
    </row>
    <row r="89" customFormat="false" ht="17.1" hidden="false" customHeight="true" outlineLevel="0" collapsed="false">
      <c r="A89" s="74" t="s">
        <v>310</v>
      </c>
      <c r="B89" s="75" t="n">
        <v>39</v>
      </c>
    </row>
    <row r="90" customFormat="false" ht="17.1" hidden="false" customHeight="true" outlineLevel="0" collapsed="false">
      <c r="A90" s="74" t="s">
        <v>311</v>
      </c>
      <c r="B90" s="75" t="n">
        <v>597</v>
      </c>
    </row>
    <row r="91" customFormat="false" ht="17.1" hidden="false" customHeight="true" outlineLevel="0" collapsed="false">
      <c r="A91" s="74" t="s">
        <v>312</v>
      </c>
      <c r="B91" s="75" t="n">
        <v>410</v>
      </c>
    </row>
    <row r="92" customFormat="false" ht="17.1" hidden="false" customHeight="true" outlineLevel="0" collapsed="false">
      <c r="A92" s="74" t="s">
        <v>313</v>
      </c>
      <c r="B92" s="75" t="n">
        <v>410</v>
      </c>
    </row>
    <row r="93" customFormat="false" ht="17.1" hidden="false" customHeight="true" outlineLevel="0" collapsed="false">
      <c r="A93" s="74" t="s">
        <v>314</v>
      </c>
      <c r="B93" s="75" t="n">
        <v>187</v>
      </c>
    </row>
    <row r="94" customFormat="false" ht="17.1" hidden="false" customHeight="true" outlineLevel="0" collapsed="false">
      <c r="A94" s="74" t="s">
        <v>315</v>
      </c>
      <c r="B94" s="75" t="n">
        <v>187</v>
      </c>
    </row>
    <row r="95" customFormat="false" ht="17.1" hidden="false" customHeight="true" outlineLevel="0" collapsed="false">
      <c r="A95" s="74" t="s">
        <v>316</v>
      </c>
      <c r="B95" s="75" t="n">
        <v>22437</v>
      </c>
    </row>
    <row r="96" customFormat="false" ht="17.1" hidden="false" customHeight="true" outlineLevel="0" collapsed="false">
      <c r="A96" s="74" t="s">
        <v>317</v>
      </c>
      <c r="B96" s="75" t="n">
        <v>84</v>
      </c>
    </row>
    <row r="97" customFormat="false" ht="17.1" hidden="false" customHeight="true" outlineLevel="0" collapsed="false">
      <c r="A97" s="74" t="s">
        <v>318</v>
      </c>
      <c r="B97" s="75" t="n">
        <v>84</v>
      </c>
    </row>
    <row r="98" customFormat="false" ht="17.1" hidden="false" customHeight="true" outlineLevel="0" collapsed="false">
      <c r="A98" s="74" t="s">
        <v>319</v>
      </c>
      <c r="B98" s="75" t="n">
        <v>21634</v>
      </c>
    </row>
    <row r="99" customFormat="false" ht="17.1" hidden="false" customHeight="true" outlineLevel="0" collapsed="false">
      <c r="A99" s="74" t="s">
        <v>264</v>
      </c>
      <c r="B99" s="75" t="n">
        <v>7619</v>
      </c>
    </row>
    <row r="100" customFormat="false" ht="17.1" hidden="false" customHeight="true" outlineLevel="0" collapsed="false">
      <c r="A100" s="74" t="s">
        <v>265</v>
      </c>
      <c r="B100" s="75" t="n">
        <v>320</v>
      </c>
    </row>
    <row r="101" customFormat="false" ht="17.1" hidden="false" customHeight="true" outlineLevel="0" collapsed="false">
      <c r="A101" s="74" t="s">
        <v>320</v>
      </c>
      <c r="B101" s="75" t="n">
        <v>13695</v>
      </c>
    </row>
    <row r="102" customFormat="false" ht="17.1" hidden="false" customHeight="true" outlineLevel="0" collapsed="false">
      <c r="A102" s="74" t="s">
        <v>321</v>
      </c>
      <c r="B102" s="75" t="n">
        <v>719</v>
      </c>
    </row>
    <row r="103" customFormat="false" ht="17.1" hidden="false" customHeight="true" outlineLevel="0" collapsed="false">
      <c r="A103" s="74" t="s">
        <v>264</v>
      </c>
      <c r="B103" s="75" t="n">
        <v>552</v>
      </c>
    </row>
    <row r="104" customFormat="false" ht="17.1" hidden="false" customHeight="true" outlineLevel="0" collapsed="false">
      <c r="A104" s="74" t="s">
        <v>265</v>
      </c>
      <c r="B104" s="75" t="n">
        <v>162</v>
      </c>
    </row>
    <row r="105" customFormat="false" ht="17.1" hidden="false" customHeight="true" outlineLevel="0" collapsed="false">
      <c r="A105" s="74" t="s">
        <v>322</v>
      </c>
      <c r="B105" s="75" t="n">
        <v>5</v>
      </c>
    </row>
    <row r="106" customFormat="false" ht="17.1" hidden="false" customHeight="true" outlineLevel="0" collapsed="false">
      <c r="A106" s="74" t="s">
        <v>323</v>
      </c>
      <c r="B106" s="75" t="n">
        <v>163174</v>
      </c>
    </row>
    <row r="107" customFormat="false" ht="17.1" hidden="false" customHeight="true" outlineLevel="0" collapsed="false">
      <c r="A107" s="74" t="s">
        <v>324</v>
      </c>
      <c r="B107" s="75" t="n">
        <v>4194</v>
      </c>
    </row>
    <row r="108" customFormat="false" ht="17.1" hidden="false" customHeight="true" outlineLevel="0" collapsed="false">
      <c r="A108" s="74" t="s">
        <v>264</v>
      </c>
      <c r="B108" s="75" t="n">
        <v>616</v>
      </c>
    </row>
    <row r="109" customFormat="false" ht="17.1" hidden="false" customHeight="true" outlineLevel="0" collapsed="false">
      <c r="A109" s="74" t="s">
        <v>265</v>
      </c>
      <c r="B109" s="75" t="n">
        <v>3578</v>
      </c>
    </row>
    <row r="110" customFormat="false" ht="17.1" hidden="false" customHeight="true" outlineLevel="0" collapsed="false">
      <c r="A110" s="74" t="s">
        <v>325</v>
      </c>
      <c r="B110" s="75" t="n">
        <v>143357</v>
      </c>
    </row>
    <row r="111" customFormat="false" ht="17.1" hidden="false" customHeight="true" outlineLevel="0" collapsed="false">
      <c r="A111" s="74" t="s">
        <v>326</v>
      </c>
      <c r="B111" s="75" t="n">
        <v>6389</v>
      </c>
    </row>
    <row r="112" customFormat="false" ht="17.1" hidden="false" customHeight="true" outlineLevel="0" collapsed="false">
      <c r="A112" s="74" t="s">
        <v>327</v>
      </c>
      <c r="B112" s="75" t="n">
        <v>59024</v>
      </c>
    </row>
    <row r="113" customFormat="false" ht="17.1" hidden="false" customHeight="true" outlineLevel="0" collapsed="false">
      <c r="A113" s="74" t="s">
        <v>328</v>
      </c>
      <c r="B113" s="75" t="n">
        <v>40226</v>
      </c>
    </row>
    <row r="114" customFormat="false" ht="17.1" hidden="false" customHeight="true" outlineLevel="0" collapsed="false">
      <c r="A114" s="74" t="s">
        <v>329</v>
      </c>
      <c r="B114" s="75" t="n">
        <v>15765</v>
      </c>
    </row>
    <row r="115" customFormat="false" ht="17.1" hidden="false" customHeight="true" outlineLevel="0" collapsed="false">
      <c r="A115" s="74" t="s">
        <v>330</v>
      </c>
      <c r="B115" s="75" t="n">
        <v>47</v>
      </c>
    </row>
    <row r="116" customFormat="false" ht="17.1" hidden="false" customHeight="true" outlineLevel="0" collapsed="false">
      <c r="A116" s="74" t="s">
        <v>331</v>
      </c>
      <c r="B116" s="75" t="n">
        <v>21906</v>
      </c>
    </row>
    <row r="117" customFormat="false" ht="17.1" hidden="false" customHeight="true" outlineLevel="0" collapsed="false">
      <c r="A117" s="74" t="s">
        <v>332</v>
      </c>
      <c r="B117" s="75" t="n">
        <v>5501</v>
      </c>
    </row>
    <row r="118" customFormat="false" ht="17.1" hidden="false" customHeight="true" outlineLevel="0" collapsed="false">
      <c r="A118" s="74" t="s">
        <v>333</v>
      </c>
      <c r="B118" s="75" t="n">
        <v>4817</v>
      </c>
    </row>
    <row r="119" customFormat="false" ht="17.1" hidden="false" customHeight="true" outlineLevel="0" collapsed="false">
      <c r="A119" s="74" t="s">
        <v>334</v>
      </c>
      <c r="B119" s="75" t="n">
        <v>672</v>
      </c>
    </row>
    <row r="120" customFormat="false" ht="17.1" hidden="false" customHeight="true" outlineLevel="0" collapsed="false">
      <c r="A120" s="74" t="s">
        <v>335</v>
      </c>
      <c r="B120" s="75" t="n">
        <v>12</v>
      </c>
    </row>
    <row r="121" customFormat="false" ht="17.1" hidden="false" customHeight="true" outlineLevel="0" collapsed="false">
      <c r="A121" s="74" t="s">
        <v>336</v>
      </c>
      <c r="B121" s="75" t="n">
        <v>428</v>
      </c>
    </row>
    <row r="122" customFormat="false" ht="17.1" hidden="false" customHeight="true" outlineLevel="0" collapsed="false">
      <c r="A122" s="74" t="s">
        <v>337</v>
      </c>
      <c r="B122" s="75" t="n">
        <v>428</v>
      </c>
    </row>
    <row r="123" customFormat="false" ht="17.1" hidden="false" customHeight="true" outlineLevel="0" collapsed="false">
      <c r="A123" s="74" t="s">
        <v>338</v>
      </c>
      <c r="B123" s="75" t="n">
        <v>333</v>
      </c>
    </row>
    <row r="124" customFormat="false" ht="17.1" hidden="false" customHeight="true" outlineLevel="0" collapsed="false">
      <c r="A124" s="74" t="s">
        <v>339</v>
      </c>
      <c r="B124" s="75" t="n">
        <v>333</v>
      </c>
    </row>
    <row r="125" customFormat="false" ht="17.1" hidden="false" customHeight="true" outlineLevel="0" collapsed="false">
      <c r="A125" s="74" t="s">
        <v>340</v>
      </c>
      <c r="B125" s="75" t="n">
        <v>9357</v>
      </c>
    </row>
    <row r="126" customFormat="false" ht="17.1" hidden="false" customHeight="true" outlineLevel="0" collapsed="false">
      <c r="A126" s="74" t="s">
        <v>341</v>
      </c>
      <c r="B126" s="75" t="n">
        <v>46</v>
      </c>
    </row>
    <row r="127" customFormat="false" ht="17.1" hidden="false" customHeight="true" outlineLevel="0" collapsed="false">
      <c r="A127" s="74" t="s">
        <v>342</v>
      </c>
      <c r="B127" s="75" t="n">
        <v>9311</v>
      </c>
    </row>
    <row r="128" customFormat="false" ht="17.1" hidden="false" customHeight="true" outlineLevel="0" collapsed="false">
      <c r="A128" s="74" t="s">
        <v>343</v>
      </c>
      <c r="B128" s="75" t="n">
        <v>4</v>
      </c>
    </row>
    <row r="129" customFormat="false" ht="17.1" hidden="false" customHeight="true" outlineLevel="0" collapsed="false">
      <c r="A129" s="74" t="s">
        <v>344</v>
      </c>
      <c r="B129" s="75" t="n">
        <v>4</v>
      </c>
    </row>
    <row r="130" customFormat="false" ht="17.1" hidden="false" customHeight="true" outlineLevel="0" collapsed="false">
      <c r="A130" s="74" t="s">
        <v>345</v>
      </c>
      <c r="B130" s="75" t="n">
        <v>1782</v>
      </c>
    </row>
    <row r="131" customFormat="false" ht="17.1" hidden="false" customHeight="true" outlineLevel="0" collapsed="false">
      <c r="A131" s="74" t="s">
        <v>346</v>
      </c>
      <c r="B131" s="75" t="n">
        <v>285</v>
      </c>
    </row>
    <row r="132" customFormat="false" ht="17.1" hidden="false" customHeight="true" outlineLevel="0" collapsed="false">
      <c r="A132" s="74" t="s">
        <v>264</v>
      </c>
      <c r="B132" s="75" t="n">
        <v>258</v>
      </c>
    </row>
    <row r="133" customFormat="false" ht="17.1" hidden="false" customHeight="true" outlineLevel="0" collapsed="false">
      <c r="A133" s="74" t="s">
        <v>265</v>
      </c>
      <c r="B133" s="75" t="n">
        <v>27</v>
      </c>
    </row>
    <row r="134" customFormat="false" ht="17.1" hidden="false" customHeight="true" outlineLevel="0" collapsed="false">
      <c r="A134" s="74" t="s">
        <v>347</v>
      </c>
      <c r="B134" s="75" t="n">
        <v>1470</v>
      </c>
    </row>
    <row r="135" customFormat="false" ht="17.1" hidden="false" customHeight="true" outlineLevel="0" collapsed="false">
      <c r="A135" s="74" t="s">
        <v>348</v>
      </c>
      <c r="B135" s="75" t="n">
        <v>1470</v>
      </c>
    </row>
    <row r="136" customFormat="false" ht="17.1" hidden="false" customHeight="true" outlineLevel="0" collapsed="false">
      <c r="A136" s="74" t="s">
        <v>349</v>
      </c>
      <c r="B136" s="75" t="n">
        <v>28</v>
      </c>
    </row>
    <row r="137" customFormat="false" ht="17.1" hidden="false" customHeight="true" outlineLevel="0" collapsed="false">
      <c r="A137" s="74" t="s">
        <v>350</v>
      </c>
      <c r="B137" s="75" t="n">
        <v>2</v>
      </c>
    </row>
    <row r="138" customFormat="false" ht="17.1" hidden="false" customHeight="true" outlineLevel="0" collapsed="false">
      <c r="A138" s="74" t="s">
        <v>351</v>
      </c>
      <c r="B138" s="75" t="n">
        <v>17</v>
      </c>
    </row>
    <row r="139" customFormat="false" ht="17.1" hidden="false" customHeight="true" outlineLevel="0" collapsed="false">
      <c r="A139" s="74" t="s">
        <v>352</v>
      </c>
      <c r="B139" s="75" t="n">
        <v>10</v>
      </c>
    </row>
    <row r="140" customFormat="false" ht="17.1" hidden="false" customHeight="true" outlineLevel="0" collapsed="false">
      <c r="A140" s="74" t="s">
        <v>353</v>
      </c>
      <c r="B140" s="75" t="n">
        <v>3918</v>
      </c>
    </row>
    <row r="141" customFormat="false" ht="17.1" hidden="false" customHeight="true" outlineLevel="0" collapsed="false">
      <c r="A141" s="74" t="s">
        <v>354</v>
      </c>
      <c r="B141" s="75" t="n">
        <v>2347</v>
      </c>
    </row>
    <row r="142" customFormat="false" ht="17.1" hidden="false" customHeight="true" outlineLevel="0" collapsed="false">
      <c r="A142" s="74" t="s">
        <v>264</v>
      </c>
      <c r="B142" s="75" t="n">
        <v>1116</v>
      </c>
    </row>
    <row r="143" customFormat="false" ht="17.1" hidden="false" customHeight="true" outlineLevel="0" collapsed="false">
      <c r="A143" s="74" t="s">
        <v>355</v>
      </c>
      <c r="B143" s="75" t="n">
        <v>79</v>
      </c>
    </row>
    <row r="144" customFormat="false" ht="17.1" hidden="false" customHeight="true" outlineLevel="0" collapsed="false">
      <c r="A144" s="74" t="s">
        <v>356</v>
      </c>
      <c r="B144" s="75" t="n">
        <v>60</v>
      </c>
    </row>
    <row r="145" customFormat="false" ht="17.1" hidden="false" customHeight="true" outlineLevel="0" collapsed="false">
      <c r="A145" s="74" t="s">
        <v>357</v>
      </c>
      <c r="B145" s="75" t="n">
        <v>160</v>
      </c>
    </row>
    <row r="146" customFormat="false" ht="17.1" hidden="false" customHeight="true" outlineLevel="0" collapsed="false">
      <c r="A146" s="74" t="s">
        <v>358</v>
      </c>
      <c r="B146" s="75" t="n">
        <v>35</v>
      </c>
    </row>
    <row r="147" customFormat="false" ht="17.1" hidden="false" customHeight="true" outlineLevel="0" collapsed="false">
      <c r="A147" s="74" t="s">
        <v>359</v>
      </c>
      <c r="B147" s="75" t="n">
        <v>350</v>
      </c>
    </row>
    <row r="148" customFormat="false" ht="17.1" hidden="false" customHeight="true" outlineLevel="0" collapsed="false">
      <c r="A148" s="74" t="s">
        <v>360</v>
      </c>
      <c r="B148" s="75" t="n">
        <v>63</v>
      </c>
    </row>
    <row r="149" customFormat="false" ht="17.1" hidden="false" customHeight="true" outlineLevel="0" collapsed="false">
      <c r="A149" s="74" t="s">
        <v>361</v>
      </c>
      <c r="B149" s="75" t="n">
        <v>20</v>
      </c>
    </row>
    <row r="150" customFormat="false" ht="17.1" hidden="false" customHeight="true" outlineLevel="0" collapsed="false">
      <c r="A150" s="74" t="s">
        <v>362</v>
      </c>
      <c r="B150" s="75" t="n">
        <v>464</v>
      </c>
    </row>
    <row r="151" customFormat="false" ht="17.1" hidden="false" customHeight="true" outlineLevel="0" collapsed="false">
      <c r="A151" s="74" t="s">
        <v>363</v>
      </c>
      <c r="B151" s="75" t="n">
        <v>304</v>
      </c>
    </row>
    <row r="152" customFormat="false" ht="17.1" hidden="false" customHeight="true" outlineLevel="0" collapsed="false">
      <c r="A152" s="74" t="s">
        <v>364</v>
      </c>
      <c r="B152" s="75" t="n">
        <v>115</v>
      </c>
    </row>
    <row r="153" customFormat="false" ht="17.1" hidden="false" customHeight="true" outlineLevel="0" collapsed="false">
      <c r="A153" s="74" t="s">
        <v>365</v>
      </c>
      <c r="B153" s="75" t="n">
        <v>189</v>
      </c>
    </row>
    <row r="154" customFormat="false" ht="17.1" hidden="false" customHeight="true" outlineLevel="0" collapsed="false">
      <c r="A154" s="74" t="s">
        <v>366</v>
      </c>
      <c r="B154" s="75" t="n">
        <v>153</v>
      </c>
    </row>
    <row r="155" customFormat="false" ht="17.1" hidden="false" customHeight="true" outlineLevel="0" collapsed="false">
      <c r="A155" s="74" t="s">
        <v>367</v>
      </c>
      <c r="B155" s="75" t="n">
        <v>153</v>
      </c>
    </row>
    <row r="156" customFormat="false" ht="17.1" hidden="false" customHeight="true" outlineLevel="0" collapsed="false">
      <c r="A156" s="74" t="s">
        <v>368</v>
      </c>
      <c r="B156" s="75" t="n">
        <v>875</v>
      </c>
    </row>
    <row r="157" customFormat="false" ht="17.1" hidden="false" customHeight="true" outlineLevel="0" collapsed="false">
      <c r="A157" s="74" t="s">
        <v>264</v>
      </c>
      <c r="B157" s="75" t="n">
        <v>803</v>
      </c>
    </row>
    <row r="158" customFormat="false" ht="17.1" hidden="false" customHeight="true" outlineLevel="0" collapsed="false">
      <c r="A158" s="74" t="s">
        <v>369</v>
      </c>
      <c r="B158" s="75" t="n">
        <v>13</v>
      </c>
    </row>
    <row r="159" customFormat="false" ht="17.1" hidden="false" customHeight="true" outlineLevel="0" collapsed="false">
      <c r="A159" s="74" t="s">
        <v>370</v>
      </c>
      <c r="B159" s="75" t="n">
        <v>60</v>
      </c>
    </row>
    <row r="160" customFormat="false" ht="17.1" hidden="false" customHeight="true" outlineLevel="0" collapsed="false">
      <c r="A160" s="74" t="s">
        <v>371</v>
      </c>
      <c r="B160" s="75" t="n">
        <v>240</v>
      </c>
    </row>
    <row r="161" customFormat="false" ht="17.1" hidden="false" customHeight="true" outlineLevel="0" collapsed="false">
      <c r="A161" s="74" t="s">
        <v>372</v>
      </c>
      <c r="B161" s="75" t="n">
        <v>240</v>
      </c>
    </row>
    <row r="162" customFormat="false" ht="17.1" hidden="false" customHeight="true" outlineLevel="0" collapsed="false">
      <c r="A162" s="74" t="s">
        <v>373</v>
      </c>
      <c r="B162" s="75" t="n">
        <v>165381</v>
      </c>
    </row>
    <row r="163" customFormat="false" ht="17.1" hidden="false" customHeight="true" outlineLevel="0" collapsed="false">
      <c r="A163" s="74" t="s">
        <v>374</v>
      </c>
      <c r="B163" s="75" t="n">
        <v>1419</v>
      </c>
    </row>
    <row r="164" customFormat="false" ht="17.1" hidden="false" customHeight="true" outlineLevel="0" collapsed="false">
      <c r="A164" s="74" t="s">
        <v>264</v>
      </c>
      <c r="B164" s="75" t="n">
        <v>1369</v>
      </c>
    </row>
    <row r="165" customFormat="false" ht="17.1" hidden="false" customHeight="true" outlineLevel="0" collapsed="false">
      <c r="A165" s="74" t="s">
        <v>265</v>
      </c>
      <c r="B165" s="75" t="n">
        <v>50</v>
      </c>
    </row>
    <row r="166" customFormat="false" ht="17.1" hidden="false" customHeight="true" outlineLevel="0" collapsed="false">
      <c r="A166" s="74" t="s">
        <v>375</v>
      </c>
      <c r="B166" s="75" t="n">
        <v>1489</v>
      </c>
    </row>
    <row r="167" customFormat="false" ht="17.1" hidden="false" customHeight="true" outlineLevel="0" collapsed="false">
      <c r="A167" s="74" t="s">
        <v>264</v>
      </c>
      <c r="B167" s="75" t="n">
        <v>351</v>
      </c>
    </row>
    <row r="168" customFormat="false" ht="17.1" hidden="false" customHeight="true" outlineLevel="0" collapsed="false">
      <c r="A168" s="74" t="s">
        <v>265</v>
      </c>
      <c r="B168" s="75" t="n">
        <v>18</v>
      </c>
    </row>
    <row r="169" customFormat="false" ht="17.1" hidden="false" customHeight="true" outlineLevel="0" collapsed="false">
      <c r="A169" s="74" t="s">
        <v>376</v>
      </c>
      <c r="B169" s="75" t="n">
        <v>5</v>
      </c>
    </row>
    <row r="170" customFormat="false" ht="17.1" hidden="false" customHeight="true" outlineLevel="0" collapsed="false">
      <c r="A170" s="74" t="s">
        <v>377</v>
      </c>
      <c r="B170" s="75" t="n">
        <v>4</v>
      </c>
    </row>
    <row r="171" customFormat="false" ht="17.1" hidden="false" customHeight="true" outlineLevel="0" collapsed="false">
      <c r="A171" s="74" t="s">
        <v>378</v>
      </c>
      <c r="B171" s="75" t="n">
        <v>947</v>
      </c>
    </row>
    <row r="172" customFormat="false" ht="17.1" hidden="false" customHeight="true" outlineLevel="0" collapsed="false">
      <c r="A172" s="74" t="s">
        <v>379</v>
      </c>
      <c r="B172" s="75" t="n">
        <v>164</v>
      </c>
    </row>
    <row r="173" customFormat="false" ht="17.1" hidden="false" customHeight="true" outlineLevel="0" collapsed="false">
      <c r="A173" s="74" t="s">
        <v>380</v>
      </c>
      <c r="B173" s="75" t="n">
        <v>44350</v>
      </c>
    </row>
    <row r="174" customFormat="false" ht="17.1" hidden="false" customHeight="true" outlineLevel="0" collapsed="false">
      <c r="A174" s="74" t="s">
        <v>381</v>
      </c>
      <c r="B174" s="75" t="n">
        <v>126</v>
      </c>
    </row>
    <row r="175" customFormat="false" ht="17.1" hidden="false" customHeight="true" outlineLevel="0" collapsed="false">
      <c r="A175" s="74" t="s">
        <v>382</v>
      </c>
      <c r="B175" s="75" t="n">
        <v>107</v>
      </c>
    </row>
    <row r="176" customFormat="false" ht="17.1" hidden="false" customHeight="true" outlineLevel="0" collapsed="false">
      <c r="A176" s="74" t="s">
        <v>383</v>
      </c>
      <c r="B176" s="75" t="n">
        <v>20231</v>
      </c>
    </row>
    <row r="177" customFormat="false" ht="17.1" hidden="false" customHeight="true" outlineLevel="0" collapsed="false">
      <c r="A177" s="74" t="s">
        <v>384</v>
      </c>
      <c r="B177" s="75" t="n">
        <v>240</v>
      </c>
    </row>
    <row r="178" customFormat="false" ht="17.1" hidden="false" customHeight="true" outlineLevel="0" collapsed="false">
      <c r="A178" s="74" t="s">
        <v>385</v>
      </c>
      <c r="B178" s="75" t="n">
        <v>14570</v>
      </c>
    </row>
    <row r="179" customFormat="false" ht="17.1" hidden="false" customHeight="true" outlineLevel="0" collapsed="false">
      <c r="A179" s="74" t="s">
        <v>386</v>
      </c>
      <c r="B179" s="75" t="n">
        <v>5426</v>
      </c>
    </row>
    <row r="180" customFormat="false" ht="17.1" hidden="false" customHeight="true" outlineLevel="0" collapsed="false">
      <c r="A180" s="74" t="s">
        <v>387</v>
      </c>
      <c r="B180" s="75" t="n">
        <v>3648</v>
      </c>
    </row>
    <row r="181" customFormat="false" ht="17.1" hidden="false" customHeight="true" outlineLevel="0" collapsed="false">
      <c r="A181" s="74" t="s">
        <v>388</v>
      </c>
      <c r="B181" s="75" t="n">
        <v>13948</v>
      </c>
    </row>
    <row r="182" customFormat="false" ht="17.1" hidden="false" customHeight="true" outlineLevel="0" collapsed="false">
      <c r="A182" s="74" t="s">
        <v>389</v>
      </c>
      <c r="B182" s="75" t="n">
        <v>5</v>
      </c>
    </row>
    <row r="183" customFormat="false" ht="17.1" hidden="false" customHeight="true" outlineLevel="0" collapsed="false">
      <c r="A183" s="74" t="s">
        <v>390</v>
      </c>
      <c r="B183" s="75" t="n">
        <v>3555</v>
      </c>
    </row>
    <row r="184" customFormat="false" ht="17.1" hidden="false" customHeight="true" outlineLevel="0" collapsed="false">
      <c r="A184" s="74" t="s">
        <v>391</v>
      </c>
      <c r="B184" s="75" t="n">
        <v>10388</v>
      </c>
    </row>
    <row r="185" customFormat="false" ht="17.1" hidden="false" customHeight="true" outlineLevel="0" collapsed="false">
      <c r="A185" s="74" t="s">
        <v>392</v>
      </c>
      <c r="B185" s="75" t="n">
        <v>8367</v>
      </c>
    </row>
    <row r="186" customFormat="false" ht="17.1" hidden="false" customHeight="true" outlineLevel="0" collapsed="false">
      <c r="A186" s="74" t="s">
        <v>393</v>
      </c>
      <c r="B186" s="75" t="n">
        <v>821</v>
      </c>
    </row>
    <row r="187" customFormat="false" ht="17.1" hidden="false" customHeight="true" outlineLevel="0" collapsed="false">
      <c r="A187" s="74" t="s">
        <v>394</v>
      </c>
      <c r="B187" s="75" t="n">
        <v>1747</v>
      </c>
    </row>
    <row r="188" customFormat="false" ht="17.1" hidden="false" customHeight="true" outlineLevel="0" collapsed="false">
      <c r="A188" s="74" t="s">
        <v>395</v>
      </c>
      <c r="B188" s="75" t="n">
        <v>145</v>
      </c>
    </row>
    <row r="189" customFormat="false" ht="17.1" hidden="false" customHeight="true" outlineLevel="0" collapsed="false">
      <c r="A189" s="74" t="s">
        <v>396</v>
      </c>
      <c r="B189" s="75" t="n">
        <v>5654</v>
      </c>
    </row>
    <row r="190" customFormat="false" ht="17.1" hidden="false" customHeight="true" outlineLevel="0" collapsed="false">
      <c r="A190" s="74" t="s">
        <v>397</v>
      </c>
      <c r="B190" s="75" t="n">
        <v>1628</v>
      </c>
    </row>
    <row r="191" customFormat="false" ht="17.1" hidden="false" customHeight="true" outlineLevel="0" collapsed="false">
      <c r="A191" s="74" t="s">
        <v>398</v>
      </c>
      <c r="B191" s="75" t="n">
        <v>65</v>
      </c>
    </row>
    <row r="192" customFormat="false" ht="17.1" hidden="false" customHeight="true" outlineLevel="0" collapsed="false">
      <c r="A192" s="74" t="s">
        <v>399</v>
      </c>
      <c r="B192" s="75" t="n">
        <v>437</v>
      </c>
    </row>
    <row r="193" customFormat="false" ht="17.1" hidden="false" customHeight="true" outlineLevel="0" collapsed="false">
      <c r="A193" s="74" t="s">
        <v>400</v>
      </c>
      <c r="B193" s="75" t="n">
        <v>1</v>
      </c>
    </row>
    <row r="194" customFormat="false" ht="17.1" hidden="false" customHeight="true" outlineLevel="0" collapsed="false">
      <c r="A194" s="74" t="s">
        <v>401</v>
      </c>
      <c r="B194" s="75" t="n">
        <v>230</v>
      </c>
    </row>
    <row r="195" customFormat="false" ht="17.1" hidden="false" customHeight="true" outlineLevel="0" collapsed="false">
      <c r="A195" s="74" t="s">
        <v>402</v>
      </c>
      <c r="B195" s="75" t="n">
        <v>894</v>
      </c>
    </row>
    <row r="196" customFormat="false" ht="17.1" hidden="false" customHeight="true" outlineLevel="0" collapsed="false">
      <c r="A196" s="74" t="s">
        <v>403</v>
      </c>
      <c r="B196" s="75" t="n">
        <v>3140</v>
      </c>
    </row>
    <row r="197" customFormat="false" ht="17.1" hidden="false" customHeight="true" outlineLevel="0" collapsed="false">
      <c r="A197" s="74" t="s">
        <v>404</v>
      </c>
      <c r="B197" s="75" t="n">
        <v>1240</v>
      </c>
    </row>
    <row r="198" customFormat="false" ht="17.1" hidden="false" customHeight="true" outlineLevel="0" collapsed="false">
      <c r="A198" s="74" t="s">
        <v>405</v>
      </c>
      <c r="B198" s="75" t="n">
        <v>1418</v>
      </c>
    </row>
    <row r="199" customFormat="false" ht="17.1" hidden="false" customHeight="true" outlineLevel="0" collapsed="false">
      <c r="A199" s="74" t="s">
        <v>406</v>
      </c>
      <c r="B199" s="75" t="n">
        <v>398</v>
      </c>
    </row>
    <row r="200" customFormat="false" ht="17.1" hidden="false" customHeight="true" outlineLevel="0" collapsed="false">
      <c r="A200" s="74" t="s">
        <v>407</v>
      </c>
      <c r="B200" s="75" t="n">
        <v>84</v>
      </c>
    </row>
    <row r="201" customFormat="false" ht="17.1" hidden="false" customHeight="true" outlineLevel="0" collapsed="false">
      <c r="A201" s="74" t="s">
        <v>408</v>
      </c>
      <c r="B201" s="75" t="n">
        <v>4519</v>
      </c>
    </row>
    <row r="202" customFormat="false" ht="17.1" hidden="false" customHeight="true" outlineLevel="0" collapsed="false">
      <c r="A202" s="74" t="s">
        <v>264</v>
      </c>
      <c r="B202" s="75" t="n">
        <v>161</v>
      </c>
    </row>
    <row r="203" customFormat="false" ht="17.1" hidden="false" customHeight="true" outlineLevel="0" collapsed="false">
      <c r="A203" s="74" t="s">
        <v>265</v>
      </c>
      <c r="B203" s="75" t="n">
        <v>18</v>
      </c>
    </row>
    <row r="204" customFormat="false" ht="17.1" hidden="false" customHeight="true" outlineLevel="0" collapsed="false">
      <c r="A204" s="74" t="s">
        <v>409</v>
      </c>
      <c r="B204" s="75" t="n">
        <v>499</v>
      </c>
    </row>
    <row r="205" customFormat="false" ht="17.1" hidden="false" customHeight="true" outlineLevel="0" collapsed="false">
      <c r="A205" s="74" t="s">
        <v>410</v>
      </c>
      <c r="B205" s="75" t="n">
        <v>44</v>
      </c>
    </row>
    <row r="206" customFormat="false" ht="17.1" hidden="false" customHeight="true" outlineLevel="0" collapsed="false">
      <c r="A206" s="74" t="s">
        <v>411</v>
      </c>
      <c r="B206" s="75" t="n">
        <v>3720</v>
      </c>
    </row>
    <row r="207" customFormat="false" ht="17.1" hidden="false" customHeight="true" outlineLevel="0" collapsed="false">
      <c r="A207" s="74" t="s">
        <v>412</v>
      </c>
      <c r="B207" s="75" t="n">
        <v>77</v>
      </c>
    </row>
    <row r="208" customFormat="false" ht="17.1" hidden="false" customHeight="true" outlineLevel="0" collapsed="false">
      <c r="A208" s="74" t="s">
        <v>413</v>
      </c>
      <c r="B208" s="75" t="n">
        <v>13706</v>
      </c>
    </row>
    <row r="209" customFormat="false" ht="17.1" hidden="false" customHeight="true" outlineLevel="0" collapsed="false">
      <c r="A209" s="74" t="s">
        <v>414</v>
      </c>
      <c r="B209" s="75" t="n">
        <v>153</v>
      </c>
    </row>
    <row r="210" customFormat="false" ht="17.1" hidden="false" customHeight="true" outlineLevel="0" collapsed="false">
      <c r="A210" s="74" t="s">
        <v>415</v>
      </c>
      <c r="B210" s="75" t="n">
        <v>13553</v>
      </c>
    </row>
    <row r="211" customFormat="false" ht="17.1" hidden="false" customHeight="true" outlineLevel="0" collapsed="false">
      <c r="A211" s="74" t="s">
        <v>416</v>
      </c>
      <c r="B211" s="75" t="n">
        <v>267</v>
      </c>
    </row>
    <row r="212" customFormat="false" ht="17.1" hidden="false" customHeight="true" outlineLevel="0" collapsed="false">
      <c r="A212" s="74" t="s">
        <v>417</v>
      </c>
      <c r="B212" s="75" t="n">
        <v>261</v>
      </c>
    </row>
    <row r="213" customFormat="false" ht="17.1" hidden="false" customHeight="true" outlineLevel="0" collapsed="false">
      <c r="A213" s="74" t="s">
        <v>418</v>
      </c>
      <c r="B213" s="75" t="n">
        <v>6</v>
      </c>
    </row>
    <row r="214" customFormat="false" ht="17.1" hidden="false" customHeight="true" outlineLevel="0" collapsed="false">
      <c r="A214" s="74" t="s">
        <v>419</v>
      </c>
      <c r="B214" s="75" t="n">
        <v>6482</v>
      </c>
    </row>
    <row r="215" customFormat="false" ht="17.1" hidden="false" customHeight="true" outlineLevel="0" collapsed="false">
      <c r="A215" s="74" t="s">
        <v>420</v>
      </c>
      <c r="B215" s="75" t="n">
        <v>6482</v>
      </c>
    </row>
    <row r="216" customFormat="false" ht="17.1" hidden="false" customHeight="true" outlineLevel="0" collapsed="false">
      <c r="A216" s="74" t="s">
        <v>421</v>
      </c>
      <c r="B216" s="75" t="n">
        <v>1174</v>
      </c>
    </row>
    <row r="217" customFormat="false" ht="17.1" hidden="false" customHeight="true" outlineLevel="0" collapsed="false">
      <c r="A217" s="74" t="s">
        <v>422</v>
      </c>
      <c r="B217" s="75" t="n">
        <v>5</v>
      </c>
    </row>
    <row r="218" customFormat="false" ht="17.1" hidden="false" customHeight="true" outlineLevel="0" collapsed="false">
      <c r="A218" s="74" t="s">
        <v>423</v>
      </c>
      <c r="B218" s="75" t="n">
        <v>1169</v>
      </c>
    </row>
    <row r="219" customFormat="false" ht="17.1" hidden="false" customHeight="true" outlineLevel="0" collapsed="false">
      <c r="A219" s="74" t="s">
        <v>424</v>
      </c>
      <c r="B219" s="75" t="n">
        <v>40529</v>
      </c>
    </row>
    <row r="220" customFormat="false" ht="17.1" hidden="false" customHeight="true" outlineLevel="0" collapsed="false">
      <c r="A220" s="74" t="s">
        <v>425</v>
      </c>
      <c r="B220" s="75" t="n">
        <v>40529</v>
      </c>
    </row>
    <row r="221" customFormat="false" ht="17.1" hidden="false" customHeight="true" outlineLevel="0" collapsed="false">
      <c r="A221" s="74" t="s">
        <v>426</v>
      </c>
      <c r="B221" s="75" t="n">
        <v>665</v>
      </c>
    </row>
    <row r="222" customFormat="false" ht="17.1" hidden="false" customHeight="true" outlineLevel="0" collapsed="false">
      <c r="A222" s="74" t="s">
        <v>264</v>
      </c>
      <c r="B222" s="75" t="n">
        <v>331</v>
      </c>
    </row>
    <row r="223" customFormat="false" ht="17.1" hidden="false" customHeight="true" outlineLevel="0" collapsed="false">
      <c r="A223" s="74" t="s">
        <v>265</v>
      </c>
      <c r="B223" s="75" t="n">
        <v>106</v>
      </c>
    </row>
    <row r="224" customFormat="false" ht="17.1" hidden="false" customHeight="true" outlineLevel="0" collapsed="false">
      <c r="A224" s="74" t="s">
        <v>427</v>
      </c>
      <c r="B224" s="75" t="n">
        <v>216</v>
      </c>
    </row>
    <row r="225" customFormat="false" ht="17.1" hidden="false" customHeight="true" outlineLevel="0" collapsed="false">
      <c r="A225" s="74" t="s">
        <v>288</v>
      </c>
      <c r="B225" s="75" t="n">
        <v>11</v>
      </c>
    </row>
    <row r="226" customFormat="false" ht="17.1" hidden="false" customHeight="true" outlineLevel="0" collapsed="false">
      <c r="A226" s="74" t="s">
        <v>428</v>
      </c>
      <c r="B226" s="75" t="n">
        <v>23700</v>
      </c>
    </row>
    <row r="227" customFormat="false" ht="17.1" hidden="false" customHeight="true" outlineLevel="0" collapsed="false">
      <c r="A227" s="74" t="s">
        <v>429</v>
      </c>
      <c r="B227" s="75" t="n">
        <v>23700</v>
      </c>
    </row>
    <row r="228" customFormat="false" ht="17.1" hidden="false" customHeight="true" outlineLevel="0" collapsed="false">
      <c r="A228" s="74" t="s">
        <v>430</v>
      </c>
      <c r="B228" s="75" t="n">
        <v>46866</v>
      </c>
    </row>
    <row r="229" customFormat="false" ht="17.1" hidden="false" customHeight="true" outlineLevel="0" collapsed="false">
      <c r="A229" s="74" t="s">
        <v>431</v>
      </c>
      <c r="B229" s="75" t="n">
        <v>1495</v>
      </c>
    </row>
    <row r="230" customFormat="false" ht="17.1" hidden="false" customHeight="true" outlineLevel="0" collapsed="false">
      <c r="A230" s="74" t="s">
        <v>264</v>
      </c>
      <c r="B230" s="75" t="n">
        <v>1373</v>
      </c>
    </row>
    <row r="231" customFormat="false" ht="17.1" hidden="false" customHeight="true" outlineLevel="0" collapsed="false">
      <c r="A231" s="74" t="s">
        <v>265</v>
      </c>
      <c r="B231" s="75" t="n">
        <v>122</v>
      </c>
    </row>
    <row r="232" customFormat="false" ht="17.1" hidden="false" customHeight="true" outlineLevel="0" collapsed="false">
      <c r="A232" s="74" t="s">
        <v>432</v>
      </c>
      <c r="B232" s="75" t="n">
        <v>3021</v>
      </c>
    </row>
    <row r="233" customFormat="false" ht="17.1" hidden="false" customHeight="true" outlineLevel="0" collapsed="false">
      <c r="A233" s="74" t="s">
        <v>433</v>
      </c>
      <c r="B233" s="75" t="n">
        <v>2896</v>
      </c>
    </row>
    <row r="234" customFormat="false" ht="17.1" hidden="false" customHeight="true" outlineLevel="0" collapsed="false">
      <c r="A234" s="74" t="s">
        <v>434</v>
      </c>
      <c r="B234" s="75" t="n">
        <v>125</v>
      </c>
    </row>
    <row r="235" customFormat="false" ht="17.1" hidden="false" customHeight="true" outlineLevel="0" collapsed="false">
      <c r="A235" s="74" t="s">
        <v>435</v>
      </c>
      <c r="B235" s="75" t="n">
        <v>6121</v>
      </c>
    </row>
    <row r="236" customFormat="false" ht="17.1" hidden="false" customHeight="true" outlineLevel="0" collapsed="false">
      <c r="A236" s="74" t="s">
        <v>436</v>
      </c>
      <c r="B236" s="75" t="n">
        <v>4302</v>
      </c>
    </row>
    <row r="237" customFormat="false" ht="17.1" hidden="false" customHeight="true" outlineLevel="0" collapsed="false">
      <c r="A237" s="74" t="s">
        <v>437</v>
      </c>
      <c r="B237" s="75" t="n">
        <v>1819</v>
      </c>
    </row>
    <row r="238" customFormat="false" ht="17.1" hidden="false" customHeight="true" outlineLevel="0" collapsed="false">
      <c r="A238" s="74" t="s">
        <v>438</v>
      </c>
      <c r="B238" s="75" t="n">
        <v>16932</v>
      </c>
    </row>
    <row r="239" customFormat="false" ht="17.1" hidden="false" customHeight="true" outlineLevel="0" collapsed="false">
      <c r="A239" s="74" t="s">
        <v>439</v>
      </c>
      <c r="B239" s="75" t="n">
        <v>1618</v>
      </c>
    </row>
    <row r="240" customFormat="false" ht="17.1" hidden="false" customHeight="true" outlineLevel="0" collapsed="false">
      <c r="A240" s="74" t="s">
        <v>440</v>
      </c>
      <c r="B240" s="75" t="n">
        <v>770</v>
      </c>
    </row>
    <row r="241" customFormat="false" ht="17.1" hidden="false" customHeight="true" outlineLevel="0" collapsed="false">
      <c r="A241" s="74" t="s">
        <v>441</v>
      </c>
      <c r="B241" s="75" t="n">
        <v>314</v>
      </c>
    </row>
    <row r="242" customFormat="false" ht="17.1" hidden="false" customHeight="true" outlineLevel="0" collapsed="false">
      <c r="A242" s="74" t="s">
        <v>442</v>
      </c>
      <c r="B242" s="75" t="n">
        <v>2</v>
      </c>
    </row>
    <row r="243" customFormat="false" ht="17.1" hidden="false" customHeight="true" outlineLevel="0" collapsed="false">
      <c r="A243" s="74" t="s">
        <v>443</v>
      </c>
      <c r="B243" s="75" t="n">
        <v>8554</v>
      </c>
    </row>
    <row r="244" customFormat="false" ht="17.1" hidden="false" customHeight="true" outlineLevel="0" collapsed="false">
      <c r="A244" s="74" t="s">
        <v>444</v>
      </c>
      <c r="B244" s="75" t="n">
        <v>100</v>
      </c>
    </row>
    <row r="245" customFormat="false" ht="17.1" hidden="false" customHeight="true" outlineLevel="0" collapsed="false">
      <c r="A245" s="74" t="s">
        <v>445</v>
      </c>
      <c r="B245" s="75" t="n">
        <v>554</v>
      </c>
    </row>
    <row r="246" customFormat="false" ht="17.1" hidden="false" customHeight="true" outlineLevel="0" collapsed="false">
      <c r="A246" s="74" t="s">
        <v>446</v>
      </c>
      <c r="B246" s="75" t="n">
        <v>5020</v>
      </c>
    </row>
    <row r="247" customFormat="false" ht="17.1" hidden="false" customHeight="true" outlineLevel="0" collapsed="false">
      <c r="A247" s="74" t="s">
        <v>447</v>
      </c>
      <c r="B247" s="75" t="n">
        <v>1354</v>
      </c>
    </row>
    <row r="248" customFormat="false" ht="17.1" hidden="false" customHeight="true" outlineLevel="0" collapsed="false">
      <c r="A248" s="74" t="s">
        <v>448</v>
      </c>
      <c r="B248" s="75" t="n">
        <v>387</v>
      </c>
    </row>
    <row r="249" customFormat="false" ht="17.1" hidden="false" customHeight="true" outlineLevel="0" collapsed="false">
      <c r="A249" s="74" t="s">
        <v>449</v>
      </c>
      <c r="B249" s="75" t="n">
        <v>967</v>
      </c>
    </row>
    <row r="250" customFormat="false" ht="17.1" hidden="false" customHeight="true" outlineLevel="0" collapsed="false">
      <c r="A250" s="74" t="s">
        <v>450</v>
      </c>
      <c r="B250" s="75" t="n">
        <v>8180</v>
      </c>
    </row>
    <row r="251" customFormat="false" ht="17.1" hidden="false" customHeight="true" outlineLevel="0" collapsed="false">
      <c r="A251" s="74" t="s">
        <v>451</v>
      </c>
      <c r="B251" s="75" t="n">
        <v>2360</v>
      </c>
    </row>
    <row r="252" customFormat="false" ht="17.1" hidden="false" customHeight="true" outlineLevel="0" collapsed="false">
      <c r="A252" s="74" t="s">
        <v>452</v>
      </c>
      <c r="B252" s="75" t="n">
        <v>5820</v>
      </c>
    </row>
    <row r="253" customFormat="false" ht="17.1" hidden="false" customHeight="true" outlineLevel="0" collapsed="false">
      <c r="A253" s="74" t="s">
        <v>453</v>
      </c>
      <c r="B253" s="75" t="n">
        <v>4778</v>
      </c>
    </row>
    <row r="254" customFormat="false" ht="17.1" hidden="false" customHeight="true" outlineLevel="0" collapsed="false">
      <c r="A254" s="74" t="s">
        <v>454</v>
      </c>
      <c r="B254" s="75" t="n">
        <v>4778</v>
      </c>
    </row>
    <row r="255" customFormat="false" ht="17.1" hidden="false" customHeight="true" outlineLevel="0" collapsed="false">
      <c r="A255" s="74" t="s">
        <v>455</v>
      </c>
      <c r="B255" s="75" t="n">
        <v>1976</v>
      </c>
    </row>
    <row r="256" customFormat="false" ht="17.1" hidden="false" customHeight="true" outlineLevel="0" collapsed="false">
      <c r="A256" s="74" t="s">
        <v>456</v>
      </c>
      <c r="B256" s="75" t="n">
        <v>1976</v>
      </c>
    </row>
    <row r="257" customFormat="false" ht="17.1" hidden="false" customHeight="true" outlineLevel="0" collapsed="false">
      <c r="A257" s="74" t="s">
        <v>457</v>
      </c>
      <c r="B257" s="75" t="n">
        <v>536</v>
      </c>
    </row>
    <row r="258" customFormat="false" ht="17.1" hidden="false" customHeight="true" outlineLevel="0" collapsed="false">
      <c r="A258" s="74" t="s">
        <v>458</v>
      </c>
      <c r="B258" s="75" t="n">
        <v>8</v>
      </c>
    </row>
    <row r="259" customFormat="false" ht="17.1" hidden="false" customHeight="true" outlineLevel="0" collapsed="false">
      <c r="A259" s="74" t="s">
        <v>459</v>
      </c>
      <c r="B259" s="75" t="n">
        <v>528</v>
      </c>
    </row>
    <row r="260" customFormat="false" ht="17.1" hidden="false" customHeight="true" outlineLevel="0" collapsed="false">
      <c r="A260" s="74" t="s">
        <v>460</v>
      </c>
      <c r="B260" s="75" t="n">
        <v>567</v>
      </c>
    </row>
    <row r="261" customFormat="false" ht="17.1" hidden="false" customHeight="true" outlineLevel="0" collapsed="false">
      <c r="A261" s="74" t="s">
        <v>264</v>
      </c>
      <c r="B261" s="75" t="n">
        <v>444</v>
      </c>
    </row>
    <row r="262" customFormat="false" ht="17.1" hidden="false" customHeight="true" outlineLevel="0" collapsed="false">
      <c r="A262" s="74" t="s">
        <v>265</v>
      </c>
      <c r="B262" s="75" t="n">
        <v>123</v>
      </c>
    </row>
    <row r="263" customFormat="false" ht="17.1" hidden="false" customHeight="true" outlineLevel="0" collapsed="false">
      <c r="A263" s="74" t="s">
        <v>461</v>
      </c>
      <c r="B263" s="75" t="n">
        <v>52</v>
      </c>
    </row>
    <row r="264" customFormat="false" ht="17.1" hidden="false" customHeight="true" outlineLevel="0" collapsed="false">
      <c r="A264" s="74" t="s">
        <v>462</v>
      </c>
      <c r="B264" s="75" t="n">
        <v>52</v>
      </c>
    </row>
    <row r="265" customFormat="false" ht="17.1" hidden="false" customHeight="true" outlineLevel="0" collapsed="false">
      <c r="A265" s="74" t="s">
        <v>463</v>
      </c>
      <c r="B265" s="75" t="n">
        <v>1854</v>
      </c>
    </row>
    <row r="266" customFormat="false" ht="17.1" hidden="false" customHeight="true" outlineLevel="0" collapsed="false">
      <c r="A266" s="74" t="s">
        <v>464</v>
      </c>
      <c r="B266" s="75" t="n">
        <v>1854</v>
      </c>
    </row>
    <row r="267" customFormat="false" ht="17.1" hidden="false" customHeight="true" outlineLevel="0" collapsed="false">
      <c r="A267" s="74" t="s">
        <v>465</v>
      </c>
      <c r="B267" s="75" t="n">
        <v>5024</v>
      </c>
    </row>
    <row r="268" customFormat="false" ht="17.1" hidden="false" customHeight="true" outlineLevel="0" collapsed="false">
      <c r="A268" s="74" t="s">
        <v>466</v>
      </c>
      <c r="B268" s="75" t="n">
        <v>864</v>
      </c>
    </row>
    <row r="269" customFormat="false" ht="17.1" hidden="false" customHeight="true" outlineLevel="0" collapsed="false">
      <c r="A269" s="74" t="s">
        <v>264</v>
      </c>
      <c r="B269" s="75" t="n">
        <v>805</v>
      </c>
    </row>
    <row r="270" customFormat="false" ht="17.1" hidden="false" customHeight="true" outlineLevel="0" collapsed="false">
      <c r="A270" s="74" t="s">
        <v>265</v>
      </c>
      <c r="B270" s="75" t="n">
        <v>60</v>
      </c>
    </row>
    <row r="271" customFormat="false" ht="17.1" hidden="false" customHeight="true" outlineLevel="0" collapsed="false">
      <c r="A271" s="74" t="s">
        <v>467</v>
      </c>
      <c r="B271" s="75" t="n">
        <v>222</v>
      </c>
    </row>
    <row r="272" customFormat="false" ht="17.1" hidden="false" customHeight="true" outlineLevel="0" collapsed="false">
      <c r="A272" s="74" t="s">
        <v>468</v>
      </c>
      <c r="B272" s="75" t="n">
        <v>222</v>
      </c>
    </row>
    <row r="273" customFormat="false" ht="15" hidden="false" customHeight="true" outlineLevel="0" collapsed="false">
      <c r="A273" s="74" t="s">
        <v>469</v>
      </c>
      <c r="B273" s="75" t="n">
        <v>3861</v>
      </c>
    </row>
    <row r="274" customFormat="false" ht="17.1" hidden="false" customHeight="true" outlineLevel="0" collapsed="false">
      <c r="A274" s="74" t="s">
        <v>470</v>
      </c>
      <c r="B274" s="75" t="n">
        <v>3574</v>
      </c>
    </row>
    <row r="275" customFormat="false" ht="17.1" hidden="false" customHeight="true" outlineLevel="0" collapsed="false">
      <c r="A275" s="74" t="s">
        <v>471</v>
      </c>
      <c r="B275" s="75" t="n">
        <v>256</v>
      </c>
    </row>
    <row r="276" customFormat="false" ht="17.1" hidden="false" customHeight="true" outlineLevel="0" collapsed="false">
      <c r="A276" s="74" t="s">
        <v>472</v>
      </c>
      <c r="B276" s="75" t="n">
        <v>27</v>
      </c>
    </row>
    <row r="277" customFormat="false" ht="17.1" hidden="false" customHeight="true" outlineLevel="0" collapsed="false">
      <c r="A277" s="74" t="s">
        <v>473</v>
      </c>
      <c r="B277" s="75" t="n">
        <v>4</v>
      </c>
    </row>
    <row r="278" customFormat="false" ht="17.1" hidden="false" customHeight="true" outlineLevel="0" collapsed="false">
      <c r="A278" s="74" t="s">
        <v>474</v>
      </c>
      <c r="B278" s="75" t="n">
        <v>42</v>
      </c>
    </row>
    <row r="279" customFormat="false" ht="17.1" hidden="false" customHeight="true" outlineLevel="0" collapsed="false">
      <c r="A279" s="74" t="s">
        <v>475</v>
      </c>
      <c r="B279" s="75" t="n">
        <v>42</v>
      </c>
    </row>
    <row r="280" customFormat="false" ht="17.1" hidden="false" customHeight="true" outlineLevel="0" collapsed="false">
      <c r="A280" s="74" t="s">
        <v>476</v>
      </c>
      <c r="B280" s="75" t="n">
        <v>36</v>
      </c>
    </row>
    <row r="281" customFormat="false" ht="17.1" hidden="false" customHeight="true" outlineLevel="0" collapsed="false">
      <c r="A281" s="74" t="s">
        <v>477</v>
      </c>
      <c r="B281" s="75" t="n">
        <v>36</v>
      </c>
    </row>
    <row r="282" customFormat="false" ht="17.1" hidden="false" customHeight="true" outlineLevel="0" collapsed="false">
      <c r="A282" s="74" t="s">
        <v>478</v>
      </c>
      <c r="B282" s="75" t="n">
        <v>13022</v>
      </c>
    </row>
    <row r="283" customFormat="false" ht="17.1" hidden="false" customHeight="true" outlineLevel="0" collapsed="false">
      <c r="A283" s="74" t="s">
        <v>479</v>
      </c>
      <c r="B283" s="75" t="n">
        <v>3120</v>
      </c>
    </row>
    <row r="284" customFormat="false" ht="17.1" hidden="false" customHeight="true" outlineLevel="0" collapsed="false">
      <c r="A284" s="74" t="s">
        <v>264</v>
      </c>
      <c r="B284" s="75" t="n">
        <v>1078</v>
      </c>
    </row>
    <row r="285" customFormat="false" ht="17.1" hidden="false" customHeight="true" outlineLevel="0" collapsed="false">
      <c r="A285" s="74" t="s">
        <v>265</v>
      </c>
      <c r="B285" s="75" t="n">
        <v>176</v>
      </c>
    </row>
    <row r="286" customFormat="false" ht="17.1" hidden="false" customHeight="true" outlineLevel="0" collapsed="false">
      <c r="A286" s="74" t="s">
        <v>480</v>
      </c>
      <c r="B286" s="75" t="n">
        <v>1738</v>
      </c>
    </row>
    <row r="287" customFormat="false" ht="17.1" hidden="false" customHeight="true" outlineLevel="0" collapsed="false">
      <c r="A287" s="74" t="s">
        <v>481</v>
      </c>
      <c r="B287" s="75" t="n">
        <v>128</v>
      </c>
    </row>
    <row r="288" customFormat="false" ht="17.1" hidden="false" customHeight="true" outlineLevel="0" collapsed="false">
      <c r="A288" s="74" t="s">
        <v>482</v>
      </c>
      <c r="B288" s="75" t="n">
        <v>3561</v>
      </c>
    </row>
    <row r="289" customFormat="false" ht="17.1" hidden="false" customHeight="true" outlineLevel="0" collapsed="false">
      <c r="A289" s="74" t="s">
        <v>483</v>
      </c>
      <c r="B289" s="75" t="n">
        <v>3561</v>
      </c>
    </row>
    <row r="290" customFormat="false" ht="17.1" hidden="false" customHeight="true" outlineLevel="0" collapsed="false">
      <c r="A290" s="74" t="s">
        <v>484</v>
      </c>
      <c r="B290" s="75" t="n">
        <v>200</v>
      </c>
    </row>
    <row r="291" customFormat="false" ht="17.1" hidden="false" customHeight="true" outlineLevel="0" collapsed="false">
      <c r="A291" s="74" t="s">
        <v>485</v>
      </c>
      <c r="B291" s="75" t="n">
        <v>200</v>
      </c>
    </row>
    <row r="292" customFormat="false" ht="17.1" hidden="false" customHeight="true" outlineLevel="0" collapsed="false">
      <c r="A292" s="74" t="s">
        <v>486</v>
      </c>
      <c r="B292" s="75" t="n">
        <v>2141</v>
      </c>
    </row>
    <row r="293" customFormat="false" ht="17.1" hidden="false" customHeight="true" outlineLevel="0" collapsed="false">
      <c r="A293" s="74" t="s">
        <v>487</v>
      </c>
      <c r="B293" s="75" t="n">
        <v>2141</v>
      </c>
    </row>
    <row r="294" customFormat="false" ht="17.1" hidden="false" customHeight="true" outlineLevel="0" collapsed="false">
      <c r="A294" s="74" t="s">
        <v>488</v>
      </c>
      <c r="B294" s="75" t="n">
        <v>4000</v>
      </c>
    </row>
    <row r="295" customFormat="false" ht="17.1" hidden="false" customHeight="true" outlineLevel="0" collapsed="false">
      <c r="A295" s="74" t="s">
        <v>489</v>
      </c>
      <c r="B295" s="75" t="n">
        <v>4000</v>
      </c>
    </row>
    <row r="296" customFormat="false" ht="17.1" hidden="false" customHeight="true" outlineLevel="0" collapsed="false">
      <c r="A296" s="74" t="s">
        <v>490</v>
      </c>
      <c r="B296" s="75" t="n">
        <v>60092</v>
      </c>
    </row>
    <row r="297" customFormat="false" ht="17.1" hidden="false" customHeight="true" outlineLevel="0" collapsed="false">
      <c r="A297" s="74" t="s">
        <v>491</v>
      </c>
      <c r="B297" s="75" t="n">
        <v>25729</v>
      </c>
    </row>
    <row r="298" customFormat="false" ht="17.1" hidden="false" customHeight="true" outlineLevel="0" collapsed="false">
      <c r="A298" s="74" t="s">
        <v>264</v>
      </c>
      <c r="B298" s="75" t="n">
        <v>2566</v>
      </c>
    </row>
    <row r="299" customFormat="false" ht="17.1" hidden="false" customHeight="true" outlineLevel="0" collapsed="false">
      <c r="A299" s="74" t="s">
        <v>265</v>
      </c>
      <c r="B299" s="75" t="n">
        <v>132</v>
      </c>
    </row>
    <row r="300" customFormat="false" ht="17.1" hidden="false" customHeight="true" outlineLevel="0" collapsed="false">
      <c r="A300" s="74" t="s">
        <v>288</v>
      </c>
      <c r="B300" s="75" t="n">
        <v>218</v>
      </c>
    </row>
    <row r="301" customFormat="false" ht="17.1" hidden="false" customHeight="true" outlineLevel="0" collapsed="false">
      <c r="A301" s="74" t="s">
        <v>492</v>
      </c>
      <c r="B301" s="75" t="n">
        <v>137</v>
      </c>
    </row>
    <row r="302" customFormat="false" ht="17.1" hidden="false" customHeight="true" outlineLevel="0" collapsed="false">
      <c r="A302" s="74" t="s">
        <v>493</v>
      </c>
      <c r="B302" s="75" t="n">
        <v>496</v>
      </c>
    </row>
    <row r="303" customFormat="false" ht="17.1" hidden="false" customHeight="true" outlineLevel="0" collapsed="false">
      <c r="A303" s="74" t="s">
        <v>494</v>
      </c>
      <c r="B303" s="75" t="n">
        <v>98</v>
      </c>
    </row>
    <row r="304" customFormat="false" ht="17.1" hidden="false" customHeight="true" outlineLevel="0" collapsed="false">
      <c r="A304" s="74" t="s">
        <v>495</v>
      </c>
      <c r="B304" s="75" t="n">
        <v>2</v>
      </c>
    </row>
    <row r="305" customFormat="false" ht="17.1" hidden="false" customHeight="true" outlineLevel="0" collapsed="false">
      <c r="A305" s="74" t="s">
        <v>496</v>
      </c>
      <c r="B305" s="75" t="n">
        <v>4191</v>
      </c>
    </row>
    <row r="306" customFormat="false" ht="17.1" hidden="false" customHeight="true" outlineLevel="0" collapsed="false">
      <c r="A306" s="74" t="s">
        <v>497</v>
      </c>
      <c r="B306" s="75" t="n">
        <v>343</v>
      </c>
    </row>
    <row r="307" customFormat="false" ht="17.1" hidden="false" customHeight="true" outlineLevel="0" collapsed="false">
      <c r="A307" s="74" t="s">
        <v>498</v>
      </c>
      <c r="B307" s="75" t="n">
        <v>42</v>
      </c>
    </row>
    <row r="308" customFormat="false" ht="17.1" hidden="false" customHeight="true" outlineLevel="0" collapsed="false">
      <c r="A308" s="74" t="s">
        <v>499</v>
      </c>
      <c r="B308" s="75" t="n">
        <v>459</v>
      </c>
    </row>
    <row r="309" customFormat="false" ht="17.1" hidden="false" customHeight="true" outlineLevel="0" collapsed="false">
      <c r="A309" s="74" t="s">
        <v>500</v>
      </c>
      <c r="B309" s="75" t="n">
        <v>2096</v>
      </c>
    </row>
    <row r="310" customFormat="false" ht="17.1" hidden="false" customHeight="true" outlineLevel="0" collapsed="false">
      <c r="A310" s="74" t="s">
        <v>501</v>
      </c>
      <c r="B310" s="75" t="n">
        <v>14950</v>
      </c>
    </row>
    <row r="311" customFormat="false" ht="17.1" hidden="false" customHeight="true" outlineLevel="0" collapsed="false">
      <c r="A311" s="74" t="s">
        <v>502</v>
      </c>
      <c r="B311" s="75" t="n">
        <v>644</v>
      </c>
    </row>
    <row r="312" customFormat="false" ht="17.1" hidden="false" customHeight="true" outlineLevel="0" collapsed="false">
      <c r="A312" s="74" t="s">
        <v>264</v>
      </c>
      <c r="B312" s="75" t="n">
        <v>443</v>
      </c>
    </row>
    <row r="313" customFormat="false" ht="17.1" hidden="false" customHeight="true" outlineLevel="0" collapsed="false">
      <c r="A313" s="74" t="s">
        <v>503</v>
      </c>
      <c r="B313" s="75" t="n">
        <v>62</v>
      </c>
    </row>
    <row r="314" customFormat="false" ht="17.1" hidden="false" customHeight="true" outlineLevel="0" collapsed="false">
      <c r="A314" s="74" t="s">
        <v>504</v>
      </c>
      <c r="B314" s="75" t="n">
        <v>4</v>
      </c>
    </row>
    <row r="315" customFormat="false" ht="17.1" hidden="false" customHeight="true" outlineLevel="0" collapsed="false">
      <c r="A315" s="74" t="s">
        <v>505</v>
      </c>
      <c r="B315" s="75" t="n">
        <v>2</v>
      </c>
    </row>
    <row r="316" customFormat="false" ht="17.1" hidden="false" customHeight="true" outlineLevel="0" collapsed="false">
      <c r="A316" s="74" t="s">
        <v>506</v>
      </c>
      <c r="B316" s="75" t="n">
        <v>133</v>
      </c>
    </row>
    <row r="317" customFormat="false" ht="17.1" hidden="false" customHeight="true" outlineLevel="0" collapsed="false">
      <c r="A317" s="74" t="s">
        <v>507</v>
      </c>
      <c r="B317" s="75" t="n">
        <v>14137</v>
      </c>
    </row>
    <row r="318" customFormat="false" ht="17.1" hidden="false" customHeight="true" outlineLevel="0" collapsed="false">
      <c r="A318" s="74" t="s">
        <v>264</v>
      </c>
      <c r="B318" s="75" t="n">
        <v>952</v>
      </c>
    </row>
    <row r="319" customFormat="false" ht="17.1" hidden="false" customHeight="true" outlineLevel="0" collapsed="false">
      <c r="A319" s="74" t="s">
        <v>508</v>
      </c>
      <c r="B319" s="75" t="n">
        <v>11244</v>
      </c>
    </row>
    <row r="320" customFormat="false" ht="17.1" hidden="false" customHeight="true" outlineLevel="0" collapsed="false">
      <c r="A320" s="74" t="s">
        <v>509</v>
      </c>
      <c r="B320" s="75" t="n">
        <v>8</v>
      </c>
    </row>
    <row r="321" customFormat="false" ht="17.1" hidden="false" customHeight="true" outlineLevel="0" collapsed="false">
      <c r="A321" s="74" t="s">
        <v>510</v>
      </c>
      <c r="B321" s="75" t="n">
        <v>53</v>
      </c>
    </row>
    <row r="322" customFormat="false" ht="17.1" hidden="false" customHeight="true" outlineLevel="0" collapsed="false">
      <c r="A322" s="74" t="s">
        <v>511</v>
      </c>
      <c r="B322" s="75" t="n">
        <v>29</v>
      </c>
    </row>
    <row r="323" customFormat="false" ht="17.1" hidden="false" customHeight="true" outlineLevel="0" collapsed="false">
      <c r="A323" s="74" t="s">
        <v>512</v>
      </c>
      <c r="B323" s="75" t="n">
        <v>96</v>
      </c>
    </row>
    <row r="324" customFormat="false" ht="17.1" hidden="false" customHeight="true" outlineLevel="0" collapsed="false">
      <c r="A324" s="74" t="s">
        <v>513</v>
      </c>
      <c r="B324" s="75" t="n">
        <v>656</v>
      </c>
    </row>
    <row r="325" customFormat="false" ht="17.1" hidden="false" customHeight="true" outlineLevel="0" collapsed="false">
      <c r="A325" s="74" t="s">
        <v>514</v>
      </c>
      <c r="B325" s="75" t="n">
        <v>148</v>
      </c>
    </row>
    <row r="326" customFormat="false" ht="17.1" hidden="false" customHeight="true" outlineLevel="0" collapsed="false">
      <c r="A326" s="74" t="s">
        <v>515</v>
      </c>
      <c r="B326" s="75" t="n">
        <v>177</v>
      </c>
    </row>
    <row r="327" customFormat="false" ht="17.1" hidden="false" customHeight="true" outlineLevel="0" collapsed="false">
      <c r="A327" s="74" t="s">
        <v>516</v>
      </c>
      <c r="B327" s="75" t="n">
        <v>46</v>
      </c>
    </row>
    <row r="328" customFormat="false" ht="17.1" hidden="false" customHeight="true" outlineLevel="0" collapsed="false">
      <c r="A328" s="74" t="s">
        <v>517</v>
      </c>
      <c r="B328" s="75" t="n">
        <v>727</v>
      </c>
    </row>
    <row r="329" customFormat="false" ht="17.1" hidden="false" customHeight="true" outlineLevel="0" collapsed="false">
      <c r="A329" s="74" t="s">
        <v>518</v>
      </c>
      <c r="B329" s="75" t="n">
        <v>2943</v>
      </c>
    </row>
    <row r="330" customFormat="false" ht="17.1" hidden="false" customHeight="true" outlineLevel="0" collapsed="false">
      <c r="A330" s="74" t="s">
        <v>264</v>
      </c>
      <c r="B330" s="75" t="n">
        <v>84</v>
      </c>
    </row>
    <row r="331" customFormat="false" ht="17.1" hidden="false" customHeight="true" outlineLevel="0" collapsed="false">
      <c r="A331" s="74" t="s">
        <v>519</v>
      </c>
      <c r="B331" s="75" t="n">
        <v>2858</v>
      </c>
    </row>
    <row r="332" customFormat="false" ht="17.1" hidden="false" customHeight="true" outlineLevel="0" collapsed="false">
      <c r="A332" s="74" t="s">
        <v>520</v>
      </c>
      <c r="B332" s="75" t="n">
        <v>4837</v>
      </c>
    </row>
    <row r="333" customFormat="false" ht="17.1" hidden="false" customHeight="true" outlineLevel="0" collapsed="false">
      <c r="A333" s="74" t="s">
        <v>521</v>
      </c>
      <c r="B333" s="75" t="n">
        <v>15</v>
      </c>
    </row>
    <row r="334" customFormat="false" ht="17.1" hidden="false" customHeight="true" outlineLevel="0" collapsed="false">
      <c r="A334" s="74" t="s">
        <v>522</v>
      </c>
      <c r="B334" s="75" t="n">
        <v>1093</v>
      </c>
    </row>
    <row r="335" customFormat="false" ht="17.1" hidden="false" customHeight="true" outlineLevel="0" collapsed="false">
      <c r="A335" s="74" t="s">
        <v>523</v>
      </c>
      <c r="B335" s="75" t="n">
        <v>120</v>
      </c>
    </row>
    <row r="336" customFormat="false" ht="17.1" hidden="false" customHeight="true" outlineLevel="0" collapsed="false">
      <c r="A336" s="74" t="s">
        <v>524</v>
      </c>
      <c r="B336" s="75" t="n">
        <v>3295</v>
      </c>
    </row>
    <row r="337" customFormat="false" ht="17.1" hidden="false" customHeight="true" outlineLevel="0" collapsed="false">
      <c r="A337" s="74" t="s">
        <v>525</v>
      </c>
      <c r="B337" s="75" t="n">
        <v>315</v>
      </c>
    </row>
    <row r="338" customFormat="false" ht="17.1" hidden="false" customHeight="true" outlineLevel="0" collapsed="false">
      <c r="A338" s="74" t="s">
        <v>526</v>
      </c>
      <c r="B338" s="75" t="n">
        <v>3714</v>
      </c>
    </row>
    <row r="339" customFormat="false" ht="17.1" hidden="false" customHeight="true" outlineLevel="0" collapsed="false">
      <c r="A339" s="74" t="s">
        <v>527</v>
      </c>
      <c r="B339" s="75" t="n">
        <v>3</v>
      </c>
    </row>
    <row r="340" customFormat="false" ht="17.1" hidden="false" customHeight="true" outlineLevel="0" collapsed="false">
      <c r="A340" s="74" t="s">
        <v>528</v>
      </c>
      <c r="B340" s="75" t="n">
        <v>3447</v>
      </c>
    </row>
    <row r="341" customFormat="false" ht="17.1" hidden="false" customHeight="true" outlineLevel="0" collapsed="false">
      <c r="A341" s="74" t="s">
        <v>529</v>
      </c>
      <c r="B341" s="75" t="n">
        <v>265</v>
      </c>
    </row>
    <row r="342" customFormat="false" ht="17.1" hidden="false" customHeight="true" outlineLevel="0" collapsed="false">
      <c r="A342" s="74" t="s">
        <v>530</v>
      </c>
      <c r="B342" s="75" t="n">
        <v>7899</v>
      </c>
    </row>
    <row r="343" customFormat="false" ht="17.1" hidden="false" customHeight="true" outlineLevel="0" collapsed="false">
      <c r="A343" s="74" t="s">
        <v>531</v>
      </c>
      <c r="B343" s="75" t="n">
        <v>7899</v>
      </c>
    </row>
    <row r="344" customFormat="false" ht="17.1" hidden="false" customHeight="true" outlineLevel="0" collapsed="false">
      <c r="A344" s="74" t="s">
        <v>532</v>
      </c>
      <c r="B344" s="75" t="n">
        <v>188</v>
      </c>
    </row>
    <row r="345" customFormat="false" ht="17.1" hidden="false" customHeight="true" outlineLevel="0" collapsed="false">
      <c r="A345" s="74" t="s">
        <v>533</v>
      </c>
      <c r="B345" s="75" t="n">
        <v>188</v>
      </c>
    </row>
    <row r="346" customFormat="false" ht="17.1" hidden="false" customHeight="true" outlineLevel="0" collapsed="false">
      <c r="A346" s="74" t="s">
        <v>534</v>
      </c>
      <c r="B346" s="75" t="n">
        <v>9450</v>
      </c>
    </row>
    <row r="347" customFormat="false" ht="17.1" hidden="false" customHeight="true" outlineLevel="0" collapsed="false">
      <c r="A347" s="74" t="s">
        <v>535</v>
      </c>
      <c r="B347" s="75" t="n">
        <v>9450</v>
      </c>
    </row>
    <row r="348" customFormat="false" ht="17.1" hidden="false" customHeight="true" outlineLevel="0" collapsed="false">
      <c r="A348" s="74" t="s">
        <v>264</v>
      </c>
      <c r="B348" s="75" t="n">
        <v>2187</v>
      </c>
    </row>
    <row r="349" customFormat="false" ht="17.1" hidden="false" customHeight="true" outlineLevel="0" collapsed="false">
      <c r="A349" s="74" t="s">
        <v>265</v>
      </c>
      <c r="B349" s="75" t="n">
        <v>609</v>
      </c>
    </row>
    <row r="350" customFormat="false" ht="17.1" hidden="false" customHeight="true" outlineLevel="0" collapsed="false">
      <c r="A350" s="74" t="s">
        <v>536</v>
      </c>
      <c r="B350" s="75" t="n">
        <v>650</v>
      </c>
    </row>
    <row r="351" customFormat="false" ht="17.1" hidden="false" customHeight="true" outlineLevel="0" collapsed="false">
      <c r="A351" s="74" t="s">
        <v>537</v>
      </c>
      <c r="B351" s="75" t="n">
        <v>3409</v>
      </c>
    </row>
    <row r="352" customFormat="false" ht="17.1" hidden="false" customHeight="true" outlineLevel="0" collapsed="false">
      <c r="A352" s="74" t="s">
        <v>538</v>
      </c>
      <c r="B352" s="75" t="n">
        <v>2595</v>
      </c>
    </row>
    <row r="353" customFormat="false" ht="17.1" hidden="false" customHeight="true" outlineLevel="0" collapsed="false">
      <c r="A353" s="74" t="s">
        <v>539</v>
      </c>
      <c r="B353" s="75" t="n">
        <v>479</v>
      </c>
    </row>
    <row r="354" customFormat="false" ht="17.1" hidden="false" customHeight="true" outlineLevel="0" collapsed="false">
      <c r="A354" s="74" t="s">
        <v>540</v>
      </c>
      <c r="B354" s="75" t="n">
        <v>479</v>
      </c>
    </row>
    <row r="355" customFormat="false" ht="17.1" hidden="false" customHeight="true" outlineLevel="0" collapsed="false">
      <c r="A355" s="74" t="s">
        <v>264</v>
      </c>
      <c r="B355" s="75" t="n">
        <v>138</v>
      </c>
    </row>
    <row r="356" customFormat="false" ht="17.1" hidden="false" customHeight="true" outlineLevel="0" collapsed="false">
      <c r="A356" s="74" t="s">
        <v>541</v>
      </c>
      <c r="B356" s="75" t="n">
        <v>341</v>
      </c>
    </row>
    <row r="357" customFormat="false" ht="17.1" hidden="false" customHeight="true" outlineLevel="0" collapsed="false">
      <c r="A357" s="74" t="s">
        <v>542</v>
      </c>
      <c r="B357" s="75" t="n">
        <v>667</v>
      </c>
    </row>
    <row r="358" customFormat="false" ht="17.1" hidden="false" customHeight="true" outlineLevel="0" collapsed="false">
      <c r="A358" s="74" t="s">
        <v>543</v>
      </c>
      <c r="B358" s="75" t="n">
        <v>599</v>
      </c>
    </row>
    <row r="359" customFormat="false" ht="17.1" hidden="false" customHeight="true" outlineLevel="0" collapsed="false">
      <c r="A359" s="74" t="s">
        <v>264</v>
      </c>
      <c r="B359" s="75" t="n">
        <v>469</v>
      </c>
    </row>
    <row r="360" customFormat="false" ht="17.1" hidden="false" customHeight="true" outlineLevel="0" collapsed="false">
      <c r="A360" s="74" t="s">
        <v>544</v>
      </c>
      <c r="B360" s="75" t="n">
        <v>130</v>
      </c>
    </row>
    <row r="361" customFormat="false" ht="17.1" hidden="false" customHeight="true" outlineLevel="0" collapsed="false">
      <c r="A361" s="74" t="s">
        <v>545</v>
      </c>
      <c r="B361" s="75" t="n">
        <v>68</v>
      </c>
    </row>
    <row r="362" customFormat="false" ht="17.1" hidden="false" customHeight="true" outlineLevel="0" collapsed="false">
      <c r="A362" s="74" t="s">
        <v>546</v>
      </c>
      <c r="B362" s="75" t="n">
        <v>68</v>
      </c>
    </row>
    <row r="363" customFormat="false" ht="17.1" hidden="false" customHeight="true" outlineLevel="0" collapsed="false">
      <c r="A363" s="74" t="s">
        <v>547</v>
      </c>
      <c r="B363" s="75" t="n">
        <v>2992</v>
      </c>
    </row>
    <row r="364" customFormat="false" ht="17.1" hidden="false" customHeight="true" outlineLevel="0" collapsed="false">
      <c r="A364" s="74" t="s">
        <v>548</v>
      </c>
      <c r="B364" s="75" t="n">
        <v>2896</v>
      </c>
    </row>
    <row r="365" customFormat="false" ht="17.1" hidden="false" customHeight="true" outlineLevel="0" collapsed="false">
      <c r="A365" s="74" t="s">
        <v>264</v>
      </c>
      <c r="B365" s="75" t="n">
        <v>2200</v>
      </c>
    </row>
    <row r="366" customFormat="false" ht="17.1" hidden="false" customHeight="true" outlineLevel="0" collapsed="false">
      <c r="A366" s="74" t="s">
        <v>265</v>
      </c>
      <c r="B366" s="75" t="n">
        <v>48</v>
      </c>
    </row>
    <row r="367" customFormat="false" ht="17.1" hidden="false" customHeight="true" outlineLevel="0" collapsed="false">
      <c r="A367" s="74" t="s">
        <v>549</v>
      </c>
      <c r="B367" s="75" t="n">
        <v>535</v>
      </c>
    </row>
    <row r="368" customFormat="false" ht="17.1" hidden="false" customHeight="true" outlineLevel="0" collapsed="false">
      <c r="A368" s="74" t="s">
        <v>550</v>
      </c>
      <c r="B368" s="75" t="n">
        <v>114</v>
      </c>
    </row>
    <row r="369" customFormat="false" ht="17.1" hidden="false" customHeight="true" outlineLevel="0" collapsed="false">
      <c r="A369" s="74" t="s">
        <v>551</v>
      </c>
      <c r="B369" s="75" t="n">
        <v>97</v>
      </c>
    </row>
    <row r="370" customFormat="false" ht="17.1" hidden="false" customHeight="true" outlineLevel="0" collapsed="false">
      <c r="A370" s="74" t="s">
        <v>552</v>
      </c>
      <c r="B370" s="75" t="n">
        <v>44</v>
      </c>
    </row>
    <row r="371" customFormat="false" ht="17.1" hidden="false" customHeight="true" outlineLevel="0" collapsed="false">
      <c r="A371" s="74" t="s">
        <v>553</v>
      </c>
      <c r="B371" s="75" t="n">
        <v>35</v>
      </c>
    </row>
    <row r="372" customFormat="false" ht="17.1" hidden="false" customHeight="true" outlineLevel="0" collapsed="false">
      <c r="A372" s="74" t="s">
        <v>554</v>
      </c>
      <c r="B372" s="75" t="n">
        <v>18</v>
      </c>
    </row>
    <row r="373" customFormat="false" ht="17.1" hidden="false" customHeight="true" outlineLevel="0" collapsed="false">
      <c r="A373" s="74" t="s">
        <v>555</v>
      </c>
      <c r="B373" s="75" t="n">
        <v>17891</v>
      </c>
    </row>
    <row r="374" customFormat="false" ht="17.1" hidden="false" customHeight="true" outlineLevel="0" collapsed="false">
      <c r="A374" s="74" t="s">
        <v>556</v>
      </c>
      <c r="B374" s="75" t="n">
        <v>1467</v>
      </c>
    </row>
    <row r="375" customFormat="false" ht="17.1" hidden="false" customHeight="true" outlineLevel="0" collapsed="false">
      <c r="A375" s="74" t="s">
        <v>557</v>
      </c>
      <c r="B375" s="75" t="n">
        <v>861</v>
      </c>
    </row>
    <row r="376" customFormat="false" ht="17.1" hidden="false" customHeight="true" outlineLevel="0" collapsed="false">
      <c r="A376" s="74" t="s">
        <v>558</v>
      </c>
      <c r="B376" s="75" t="n">
        <v>87</v>
      </c>
    </row>
    <row r="377" customFormat="false" ht="17.1" hidden="false" customHeight="true" outlineLevel="0" collapsed="false">
      <c r="A377" s="74" t="s">
        <v>559</v>
      </c>
      <c r="B377" s="75" t="n">
        <v>494</v>
      </c>
    </row>
    <row r="378" customFormat="false" ht="17.1" hidden="false" customHeight="true" outlineLevel="0" collapsed="false">
      <c r="A378" s="74" t="s">
        <v>560</v>
      </c>
      <c r="B378" s="75" t="n">
        <v>25</v>
      </c>
    </row>
    <row r="379" customFormat="false" ht="17.1" hidden="false" customHeight="true" outlineLevel="0" collapsed="false">
      <c r="A379" s="74" t="s">
        <v>561</v>
      </c>
      <c r="B379" s="75" t="n">
        <v>16424</v>
      </c>
    </row>
    <row r="380" customFormat="false" ht="17.1" hidden="false" customHeight="true" outlineLevel="0" collapsed="false">
      <c r="A380" s="74" t="s">
        <v>562</v>
      </c>
      <c r="B380" s="75" t="n">
        <v>16424</v>
      </c>
    </row>
    <row r="381" customFormat="false" ht="17.1" hidden="false" customHeight="true" outlineLevel="0" collapsed="false">
      <c r="A381" s="74" t="s">
        <v>563</v>
      </c>
      <c r="B381" s="75" t="n">
        <v>1823</v>
      </c>
    </row>
    <row r="382" customFormat="false" ht="17.1" hidden="false" customHeight="true" outlineLevel="0" collapsed="false">
      <c r="A382" s="74" t="s">
        <v>564</v>
      </c>
      <c r="B382" s="75" t="n">
        <v>972</v>
      </c>
    </row>
    <row r="383" customFormat="false" ht="17.1" hidden="false" customHeight="true" outlineLevel="0" collapsed="false">
      <c r="A383" s="74" t="s">
        <v>264</v>
      </c>
      <c r="B383" s="75" t="n">
        <v>251</v>
      </c>
    </row>
    <row r="384" customFormat="false" ht="17.1" hidden="false" customHeight="true" outlineLevel="0" collapsed="false">
      <c r="A384" s="74" t="s">
        <v>265</v>
      </c>
      <c r="B384" s="75" t="n">
        <v>80</v>
      </c>
    </row>
    <row r="385" customFormat="false" ht="17.1" hidden="false" customHeight="true" outlineLevel="0" collapsed="false">
      <c r="A385" s="74" t="s">
        <v>565</v>
      </c>
      <c r="B385" s="75" t="n">
        <v>391</v>
      </c>
    </row>
    <row r="386" customFormat="false" ht="17.1" hidden="false" customHeight="true" outlineLevel="0" collapsed="false">
      <c r="A386" s="74" t="s">
        <v>566</v>
      </c>
      <c r="B386" s="75" t="n">
        <v>250</v>
      </c>
    </row>
    <row r="387" customFormat="false" ht="17.1" hidden="false" customHeight="true" outlineLevel="0" collapsed="false">
      <c r="A387" s="74" t="s">
        <v>567</v>
      </c>
      <c r="B387" s="75" t="n">
        <v>850</v>
      </c>
    </row>
    <row r="388" customFormat="false" ht="17.1" hidden="false" customHeight="true" outlineLevel="0" collapsed="false">
      <c r="A388" s="74" t="s">
        <v>568</v>
      </c>
      <c r="B388" s="75" t="n">
        <v>850</v>
      </c>
    </row>
    <row r="389" customFormat="false" ht="17.1" hidden="false" customHeight="true" outlineLevel="0" collapsed="false">
      <c r="A389" s="74" t="s">
        <v>569</v>
      </c>
      <c r="B389" s="75" t="n">
        <v>2495</v>
      </c>
    </row>
    <row r="390" customFormat="false" ht="17.1" hidden="false" customHeight="true" outlineLevel="0" collapsed="false">
      <c r="A390" s="74" t="s">
        <v>570</v>
      </c>
      <c r="B390" s="75" t="n">
        <v>860</v>
      </c>
    </row>
    <row r="391" customFormat="false" ht="17.1" hidden="false" customHeight="true" outlineLevel="0" collapsed="false">
      <c r="A391" s="74" t="s">
        <v>264</v>
      </c>
      <c r="B391" s="75" t="n">
        <v>612</v>
      </c>
    </row>
    <row r="392" customFormat="false" ht="17.1" hidden="false" customHeight="true" outlineLevel="0" collapsed="false">
      <c r="A392" s="74" t="s">
        <v>265</v>
      </c>
      <c r="B392" s="75" t="n">
        <v>128</v>
      </c>
    </row>
    <row r="393" customFormat="false" ht="17.1" hidden="false" customHeight="true" outlineLevel="0" collapsed="false">
      <c r="A393" s="74" t="s">
        <v>571</v>
      </c>
      <c r="B393" s="75" t="n">
        <v>70</v>
      </c>
    </row>
    <row r="394" customFormat="false" ht="17.1" hidden="false" customHeight="true" outlineLevel="0" collapsed="false">
      <c r="A394" s="74" t="s">
        <v>572</v>
      </c>
      <c r="B394" s="75" t="n">
        <v>40</v>
      </c>
    </row>
    <row r="395" customFormat="false" ht="17.1" hidden="false" customHeight="true" outlineLevel="0" collapsed="false">
      <c r="A395" s="74" t="s">
        <v>573</v>
      </c>
      <c r="B395" s="75" t="n">
        <v>10</v>
      </c>
    </row>
    <row r="396" customFormat="false" ht="17.1" hidden="false" customHeight="true" outlineLevel="0" collapsed="false">
      <c r="A396" s="74" t="s">
        <v>574</v>
      </c>
      <c r="B396" s="75" t="n">
        <v>1294</v>
      </c>
    </row>
    <row r="397" customFormat="false" ht="17.1" hidden="false" customHeight="true" outlineLevel="0" collapsed="false">
      <c r="A397" s="74" t="s">
        <v>264</v>
      </c>
      <c r="B397" s="75" t="n">
        <v>1294</v>
      </c>
    </row>
    <row r="398" customFormat="false" ht="17.1" hidden="false" customHeight="true" outlineLevel="0" collapsed="false">
      <c r="A398" s="74" t="s">
        <v>575</v>
      </c>
      <c r="B398" s="75" t="n">
        <v>341</v>
      </c>
    </row>
    <row r="399" customFormat="false" ht="17.1" hidden="false" customHeight="true" outlineLevel="0" collapsed="false">
      <c r="A399" s="74" t="s">
        <v>576</v>
      </c>
      <c r="B399" s="75" t="n">
        <v>341</v>
      </c>
    </row>
    <row r="400" customFormat="false" ht="17.1" hidden="false" customHeight="true" outlineLevel="0" collapsed="false">
      <c r="A400" s="74" t="s">
        <v>577</v>
      </c>
      <c r="B400" s="75" t="n">
        <v>330</v>
      </c>
    </row>
    <row r="401" customFormat="false" ht="17.1" hidden="false" customHeight="true" outlineLevel="0" collapsed="false">
      <c r="A401" s="74" t="s">
        <v>578</v>
      </c>
      <c r="B401" s="75" t="n">
        <v>330</v>
      </c>
    </row>
    <row r="402" customFormat="false" ht="17.1" hidden="false" customHeight="true" outlineLevel="0" collapsed="false">
      <c r="A402" s="74" t="s">
        <v>579</v>
      </c>
      <c r="B402" s="75" t="n">
        <v>330</v>
      </c>
    </row>
    <row r="403" customFormat="false" ht="17.1" hidden="false" customHeight="true" outlineLevel="0" collapsed="false">
      <c r="A403" s="74" t="s">
        <v>580</v>
      </c>
      <c r="B403" s="75" t="n">
        <v>2280</v>
      </c>
    </row>
    <row r="404" customFormat="false" ht="17.1" hidden="false" customHeight="true" outlineLevel="0" collapsed="false">
      <c r="A404" s="74" t="s">
        <v>581</v>
      </c>
      <c r="B404" s="75" t="n">
        <v>2280</v>
      </c>
    </row>
    <row r="405" customFormat="false" ht="16.9" hidden="false" customHeight="true" outlineLevel="0" collapsed="false">
      <c r="A405" s="74" t="s">
        <v>582</v>
      </c>
      <c r="B405" s="75" t="n">
        <v>2280</v>
      </c>
    </row>
    <row r="406" customFormat="false" ht="14.25" hidden="false" customHeight="false" outlineLevel="0" collapsed="false">
      <c r="A406" s="74" t="s">
        <v>583</v>
      </c>
      <c r="B406" s="75" t="n">
        <v>561369</v>
      </c>
    </row>
    <row r="407" customFormat="false" ht="14.25" hidden="false" customHeight="false" outlineLevel="0" collapsed="false">
      <c r="A407" s="74"/>
      <c r="B407" s="75"/>
    </row>
  </sheetData>
  <mergeCells count="2">
    <mergeCell ref="A2:B2"/>
    <mergeCell ref="A3:B3"/>
  </mergeCells>
  <printOptions headings="false" gridLines="false" gridLinesSet="true" horizontalCentered="true" verticalCentered="false"/>
  <pageMargins left="0.329861111111111" right="0.240277777777778" top="0.170138888888889" bottom="0.1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55" width="12.36"/>
    <col collapsed="false" customWidth="true" hidden="false" outlineLevel="0" max="2" min="2" style="55" width="36.49"/>
    <col collapsed="false" customWidth="true" hidden="false" outlineLevel="0" max="3" min="3" style="56" width="58.87"/>
    <col collapsed="false" customWidth="false" hidden="false" outlineLevel="0" max="257" min="4" style="55" width="12.12"/>
  </cols>
  <sheetData>
    <row r="1" customFormat="false" ht="18" hidden="false" customHeight="true" outlineLevel="0" collapsed="false">
      <c r="A1" s="57" t="s">
        <v>584</v>
      </c>
    </row>
    <row r="2" customFormat="false" ht="42.75" hidden="false" customHeight="true" outlineLevel="0" collapsed="false">
      <c r="A2" s="58" t="s">
        <v>585</v>
      </c>
      <c r="B2" s="58"/>
      <c r="C2" s="58"/>
    </row>
    <row r="3" customFormat="false" ht="16.9" hidden="false" customHeight="true" outlineLevel="0" collapsed="false">
      <c r="A3" s="77"/>
      <c r="B3" s="77"/>
      <c r="C3" s="78" t="s">
        <v>50</v>
      </c>
    </row>
    <row r="4" s="80" customFormat="true" ht="20.1" hidden="false" customHeight="true" outlineLevel="0" collapsed="false">
      <c r="A4" s="79" t="s">
        <v>586</v>
      </c>
      <c r="B4" s="79" t="s">
        <v>587</v>
      </c>
      <c r="C4" s="79" t="s">
        <v>257</v>
      </c>
    </row>
    <row r="5" customFormat="false" ht="20.1" hidden="false" customHeight="true" outlineLevel="0" collapsed="false">
      <c r="A5" s="81" t="s">
        <v>588</v>
      </c>
      <c r="B5" s="61" t="s">
        <v>589</v>
      </c>
      <c r="C5" s="82" t="n">
        <v>100972</v>
      </c>
    </row>
    <row r="6" customFormat="false" ht="20.1" hidden="false" customHeight="true" outlineLevel="0" collapsed="false">
      <c r="A6" s="81" t="s">
        <v>590</v>
      </c>
      <c r="B6" s="61" t="s">
        <v>591</v>
      </c>
      <c r="C6" s="62" t="n">
        <v>74371</v>
      </c>
    </row>
    <row r="7" customFormat="false" ht="20.1" hidden="false" customHeight="true" outlineLevel="0" collapsed="false">
      <c r="A7" s="81" t="s">
        <v>592</v>
      </c>
      <c r="B7" s="61" t="s">
        <v>593</v>
      </c>
      <c r="C7" s="62" t="n">
        <v>17935</v>
      </c>
    </row>
    <row r="8" customFormat="false" ht="20.1" hidden="false" customHeight="true" outlineLevel="0" collapsed="false">
      <c r="A8" s="81" t="s">
        <v>594</v>
      </c>
      <c r="B8" s="61" t="s">
        <v>562</v>
      </c>
      <c r="C8" s="62" t="n">
        <v>8053</v>
      </c>
    </row>
    <row r="9" customFormat="false" ht="20.1" hidden="false" customHeight="true" outlineLevel="0" collapsed="false">
      <c r="A9" s="81" t="s">
        <v>595</v>
      </c>
      <c r="B9" s="61" t="s">
        <v>596</v>
      </c>
      <c r="C9" s="62" t="n">
        <v>613</v>
      </c>
    </row>
    <row r="10" customFormat="false" ht="20.1" hidden="false" customHeight="true" outlineLevel="0" collapsed="false">
      <c r="A10" s="81" t="s">
        <v>597</v>
      </c>
      <c r="B10" s="61" t="s">
        <v>598</v>
      </c>
      <c r="C10" s="82" t="n">
        <v>3742</v>
      </c>
    </row>
    <row r="11" customFormat="false" ht="20.1" hidden="false" customHeight="true" outlineLevel="0" collapsed="false">
      <c r="A11" s="81" t="s">
        <v>599</v>
      </c>
      <c r="B11" s="61" t="s">
        <v>600</v>
      </c>
      <c r="C11" s="62" t="n">
        <v>2329</v>
      </c>
    </row>
    <row r="12" customFormat="false" ht="20.1" hidden="false" customHeight="true" outlineLevel="0" collapsed="false">
      <c r="A12" s="81" t="s">
        <v>601</v>
      </c>
      <c r="B12" s="61" t="s">
        <v>602</v>
      </c>
      <c r="C12" s="62" t="n">
        <v>22</v>
      </c>
    </row>
    <row r="13" customFormat="false" ht="20.1" hidden="false" customHeight="true" outlineLevel="0" collapsed="false">
      <c r="A13" s="81" t="s">
        <v>603</v>
      </c>
      <c r="B13" s="61" t="s">
        <v>604</v>
      </c>
      <c r="C13" s="62" t="n">
        <v>10</v>
      </c>
    </row>
    <row r="14" customFormat="false" ht="20.1" hidden="false" customHeight="true" outlineLevel="0" collapsed="false">
      <c r="A14" s="81" t="s">
        <v>605</v>
      </c>
      <c r="B14" s="61" t="s">
        <v>606</v>
      </c>
      <c r="C14" s="62" t="n">
        <v>39</v>
      </c>
    </row>
    <row r="15" customFormat="false" ht="20.1" hidden="false" customHeight="true" outlineLevel="0" collapsed="false">
      <c r="A15" s="81" t="s">
        <v>607</v>
      </c>
      <c r="B15" s="61" t="s">
        <v>608</v>
      </c>
      <c r="C15" s="62" t="n">
        <v>645</v>
      </c>
    </row>
    <row r="16" customFormat="false" ht="20.1" hidden="false" customHeight="true" outlineLevel="0" collapsed="false">
      <c r="A16" s="81" t="s">
        <v>609</v>
      </c>
      <c r="B16" s="61" t="s">
        <v>610</v>
      </c>
      <c r="C16" s="62" t="n">
        <v>10</v>
      </c>
    </row>
    <row r="17" customFormat="false" ht="20.1" hidden="false" customHeight="true" outlineLevel="0" collapsed="false">
      <c r="A17" s="81" t="s">
        <v>611</v>
      </c>
      <c r="B17" s="61" t="s">
        <v>612</v>
      </c>
      <c r="C17" s="62" t="n">
        <v>142</v>
      </c>
    </row>
    <row r="18" customFormat="false" ht="20.1" hidden="false" customHeight="true" outlineLevel="0" collapsed="false">
      <c r="A18" s="81" t="s">
        <v>613</v>
      </c>
      <c r="B18" s="61" t="s">
        <v>614</v>
      </c>
      <c r="C18" s="62" t="n">
        <v>180</v>
      </c>
    </row>
    <row r="19" customFormat="false" ht="20.1" hidden="false" customHeight="true" outlineLevel="0" collapsed="false">
      <c r="A19" s="81" t="s">
        <v>615</v>
      </c>
      <c r="B19" s="61" t="s">
        <v>616</v>
      </c>
      <c r="C19" s="62" t="n">
        <v>365</v>
      </c>
    </row>
    <row r="20" customFormat="false" ht="20.1" hidden="false" customHeight="true" outlineLevel="0" collapsed="false">
      <c r="A20" s="81" t="s">
        <v>617</v>
      </c>
      <c r="B20" s="61" t="s">
        <v>618</v>
      </c>
      <c r="C20" s="62" t="n">
        <v>416</v>
      </c>
    </row>
    <row r="21" customFormat="false" ht="20.1" hidden="false" customHeight="true" outlineLevel="0" collapsed="false">
      <c r="A21" s="81" t="s">
        <v>619</v>
      </c>
      <c r="B21" s="61" t="s">
        <v>620</v>
      </c>
      <c r="C21" s="82" t="n">
        <v>281</v>
      </c>
    </row>
    <row r="22" customFormat="false" ht="20.1" hidden="false" customHeight="true" outlineLevel="0" collapsed="false">
      <c r="A22" s="81" t="s">
        <v>621</v>
      </c>
      <c r="B22" s="61" t="s">
        <v>622</v>
      </c>
      <c r="C22" s="62" t="n">
        <v>30</v>
      </c>
    </row>
    <row r="23" customFormat="false" ht="20.1" hidden="false" customHeight="true" outlineLevel="0" collapsed="false">
      <c r="A23" s="81" t="s">
        <v>623</v>
      </c>
      <c r="B23" s="61" t="s">
        <v>624</v>
      </c>
      <c r="C23" s="62" t="n">
        <v>105</v>
      </c>
    </row>
    <row r="24" customFormat="false" ht="20.1" hidden="false" customHeight="true" outlineLevel="0" collapsed="false">
      <c r="A24" s="81" t="s">
        <v>625</v>
      </c>
      <c r="B24" s="61" t="s">
        <v>626</v>
      </c>
      <c r="C24" s="62" t="n">
        <v>104976</v>
      </c>
    </row>
    <row r="25" customFormat="false" ht="20.1" hidden="false" customHeight="true" outlineLevel="0" collapsed="false">
      <c r="A25" s="81" t="s">
        <v>627</v>
      </c>
      <c r="B25" s="61" t="s">
        <v>628</v>
      </c>
      <c r="C25" s="62" t="n">
        <v>104833</v>
      </c>
    </row>
    <row r="26" customFormat="false" ht="20.1" hidden="false" customHeight="true" outlineLevel="0" collapsed="false">
      <c r="A26" s="81" t="s">
        <v>629</v>
      </c>
      <c r="B26" s="61" t="s">
        <v>630</v>
      </c>
      <c r="C26" s="62" t="n">
        <v>142</v>
      </c>
    </row>
    <row r="27" customFormat="false" ht="20.1" hidden="false" customHeight="true" outlineLevel="0" collapsed="false">
      <c r="A27" s="81" t="s">
        <v>631</v>
      </c>
      <c r="B27" s="61" t="s">
        <v>632</v>
      </c>
      <c r="C27" s="62" t="n">
        <v>2012</v>
      </c>
    </row>
    <row r="28" customFormat="false" ht="20.1" hidden="false" customHeight="true" outlineLevel="0" collapsed="false">
      <c r="A28" s="81" t="s">
        <v>633</v>
      </c>
      <c r="B28" s="61" t="s">
        <v>634</v>
      </c>
      <c r="C28" s="62" t="n">
        <v>1757</v>
      </c>
    </row>
    <row r="29" customFormat="false" ht="20.1" hidden="false" customHeight="true" outlineLevel="0" collapsed="false">
      <c r="A29" s="81" t="s">
        <v>635</v>
      </c>
      <c r="B29" s="61" t="s">
        <v>636</v>
      </c>
      <c r="C29" s="82" t="n">
        <v>154</v>
      </c>
    </row>
    <row r="30" customFormat="false" ht="20.1" hidden="false" customHeight="true" outlineLevel="0" collapsed="false">
      <c r="A30" s="81" t="s">
        <v>637</v>
      </c>
      <c r="B30" s="61" t="s">
        <v>638</v>
      </c>
      <c r="C30" s="62" t="n">
        <v>101</v>
      </c>
    </row>
    <row r="31" customFormat="false" ht="20.1" hidden="false" customHeight="true" outlineLevel="0" collapsed="false">
      <c r="A31" s="81"/>
      <c r="B31" s="60" t="s">
        <v>639</v>
      </c>
      <c r="C31" s="62" t="n">
        <f aca="false">C5+C10+C20+C24+C27</f>
        <v>212118</v>
      </c>
    </row>
    <row r="32" customFormat="false" ht="20.1" hidden="false" customHeight="true" outlineLevel="0" collapsed="false"/>
  </sheetData>
  <autoFilter ref="A4:C31"/>
  <mergeCells count="1">
    <mergeCell ref="A2:C2"/>
  </mergeCells>
  <printOptions headings="false" gridLines="false" gridLinesSet="true" horizontalCentered="true" verticalCentered="false"/>
  <pageMargins left="0.747916666666667" right="0.747916666666667" top="0.669444444444445"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9"/>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pane xSplit="3" ySplit="4"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R2"/>
    </sheetView>
  </sheetViews>
  <sheetFormatPr defaultColWidth="12.1171875" defaultRowHeight="14.25" zeroHeight="false" outlineLevelRow="0" outlineLevelCol="0"/>
  <cols>
    <col collapsed="false" customWidth="true" hidden="false" outlineLevel="0" max="1" min="1" style="83" width="45.12"/>
    <col collapsed="false" customWidth="true" hidden="true" outlineLevel="0" max="2" min="2" style="83" width="18.62"/>
    <col collapsed="false" customWidth="true" hidden="true" outlineLevel="0" max="3" min="3" style="84" width="14.87"/>
    <col collapsed="false" customWidth="true" hidden="false" outlineLevel="0" max="6" min="4" style="83" width="14.87"/>
    <col collapsed="false" customWidth="true" hidden="false" outlineLevel="0" max="8" min="7" style="85" width="14.87"/>
    <col collapsed="false" customWidth="true" hidden="false" outlineLevel="0" max="10" min="9" style="83" width="14.87"/>
    <col collapsed="false" customWidth="true" hidden="false" outlineLevel="0" max="11" min="11" style="85" width="14.87"/>
    <col collapsed="false" customWidth="true" hidden="false" outlineLevel="0" max="18" min="12" style="83" width="14.87"/>
    <col collapsed="false" customWidth="false" hidden="false" outlineLevel="0" max="257" min="19" style="83" width="12.12"/>
  </cols>
  <sheetData>
    <row r="1" customFormat="false" ht="30.75" hidden="false" customHeight="true" outlineLevel="0" collapsed="false">
      <c r="A1" s="86" t="s">
        <v>640</v>
      </c>
      <c r="B1" s="86"/>
      <c r="C1" s="86"/>
      <c r="D1" s="86"/>
      <c r="E1" s="86"/>
      <c r="F1" s="86"/>
      <c r="G1" s="86"/>
      <c r="H1" s="86"/>
      <c r="I1" s="86"/>
      <c r="J1" s="86"/>
      <c r="K1" s="86"/>
      <c r="L1" s="86"/>
      <c r="M1" s="86"/>
      <c r="N1" s="86"/>
      <c r="O1" s="86"/>
      <c r="P1" s="86"/>
      <c r="Q1" s="86"/>
      <c r="R1" s="86"/>
    </row>
    <row r="2" customFormat="false" ht="33.95" hidden="false" customHeight="true" outlineLevel="0" collapsed="false">
      <c r="A2" s="87" t="s">
        <v>641</v>
      </c>
      <c r="B2" s="87"/>
      <c r="C2" s="87"/>
      <c r="D2" s="87"/>
      <c r="E2" s="87"/>
      <c r="F2" s="87"/>
      <c r="G2" s="87"/>
      <c r="H2" s="87"/>
      <c r="I2" s="87"/>
      <c r="J2" s="87"/>
      <c r="K2" s="87"/>
      <c r="L2" s="87"/>
      <c r="M2" s="87"/>
      <c r="N2" s="87"/>
      <c r="O2" s="87"/>
      <c r="P2" s="87"/>
      <c r="Q2" s="87"/>
      <c r="R2" s="87"/>
    </row>
    <row r="3" customFormat="false" ht="17.1" hidden="false" customHeight="true" outlineLevel="0" collapsed="false">
      <c r="A3" s="88" t="s">
        <v>140</v>
      </c>
      <c r="B3" s="88"/>
      <c r="C3" s="88"/>
      <c r="D3" s="88"/>
      <c r="E3" s="88"/>
      <c r="F3" s="88"/>
      <c r="G3" s="88"/>
      <c r="H3" s="88"/>
      <c r="I3" s="88"/>
      <c r="J3" s="88"/>
      <c r="K3" s="88"/>
      <c r="L3" s="88"/>
      <c r="M3" s="88"/>
      <c r="N3" s="88"/>
      <c r="O3" s="88"/>
      <c r="P3" s="88"/>
      <c r="Q3" s="88"/>
      <c r="R3" s="88"/>
    </row>
    <row r="4" customFormat="false" ht="34.5" hidden="false" customHeight="true" outlineLevel="0" collapsed="false">
      <c r="A4" s="89" t="s">
        <v>642</v>
      </c>
      <c r="B4" s="90" t="s">
        <v>142</v>
      </c>
      <c r="C4" s="91" t="s">
        <v>643</v>
      </c>
      <c r="D4" s="92" t="s">
        <v>644</v>
      </c>
      <c r="E4" s="92" t="s">
        <v>645</v>
      </c>
      <c r="F4" s="92" t="s">
        <v>646</v>
      </c>
      <c r="G4" s="93" t="s">
        <v>647</v>
      </c>
      <c r="H4" s="93" t="s">
        <v>648</v>
      </c>
      <c r="I4" s="92" t="s">
        <v>649</v>
      </c>
      <c r="J4" s="92" t="s">
        <v>650</v>
      </c>
      <c r="K4" s="93" t="s">
        <v>651</v>
      </c>
      <c r="L4" s="92" t="s">
        <v>652</v>
      </c>
      <c r="M4" s="92" t="s">
        <v>653</v>
      </c>
      <c r="N4" s="92" t="s">
        <v>654</v>
      </c>
      <c r="O4" s="92" t="s">
        <v>655</v>
      </c>
      <c r="P4" s="92" t="s">
        <v>656</v>
      </c>
      <c r="Q4" s="92" t="s">
        <v>657</v>
      </c>
      <c r="R4" s="92" t="s">
        <v>658</v>
      </c>
    </row>
    <row r="5" customFormat="false" ht="29.1" hidden="false" customHeight="true" outlineLevel="0" collapsed="false">
      <c r="A5" s="94" t="s">
        <v>83</v>
      </c>
      <c r="B5" s="95" t="n">
        <v>323789</v>
      </c>
      <c r="C5" s="96" t="n">
        <f aca="false">B5-SUM(D5:R5)</f>
        <v>237710.021435</v>
      </c>
      <c r="D5" s="97" t="n">
        <f aca="false">D6+D13+D39</f>
        <v>10571.680895</v>
      </c>
      <c r="E5" s="97" t="n">
        <f aca="false">E6+E13+E39</f>
        <v>7031.778879</v>
      </c>
      <c r="F5" s="97" t="n">
        <f aca="false">F6+F13+F39</f>
        <v>3839.350008</v>
      </c>
      <c r="G5" s="98" t="n">
        <f aca="false">G6+G13+G39</f>
        <v>3923.55562</v>
      </c>
      <c r="H5" s="98" t="n">
        <f aca="false">H6+H13+H39</f>
        <v>5197.711297</v>
      </c>
      <c r="I5" s="97" t="n">
        <f aca="false">I6+I13+I39</f>
        <v>5064.405571</v>
      </c>
      <c r="J5" s="97" t="n">
        <f aca="false">J6+J13+J39</f>
        <v>4004.23141</v>
      </c>
      <c r="K5" s="98" t="n">
        <f aca="false">K6+K13+K39</f>
        <v>4449.05959</v>
      </c>
      <c r="L5" s="97" t="n">
        <f aca="false">L6+L13+L39</f>
        <v>5042.446044</v>
      </c>
      <c r="M5" s="97" t="n">
        <f aca="false">M6+M13+M39</f>
        <v>15392.658288</v>
      </c>
      <c r="N5" s="97" t="n">
        <f aca="false">N6+N13+N39</f>
        <v>4598.150321</v>
      </c>
      <c r="O5" s="97" t="n">
        <f aca="false">O6+O13+O39</f>
        <v>4162.169923</v>
      </c>
      <c r="P5" s="97" t="n">
        <f aca="false">P6+P13+P39</f>
        <v>4426.922097</v>
      </c>
      <c r="Q5" s="97" t="n">
        <f aca="false">Q6+Q13+Q39</f>
        <v>4492.085149</v>
      </c>
      <c r="R5" s="97" t="n">
        <f aca="false">R6+R13+R39</f>
        <v>3882.773473</v>
      </c>
    </row>
    <row r="6" customFormat="false" ht="34.5" hidden="false" customHeight="true" outlineLevel="0" collapsed="false">
      <c r="A6" s="94" t="s">
        <v>84</v>
      </c>
      <c r="B6" s="95" t="n">
        <v>14157</v>
      </c>
      <c r="C6" s="96" t="n">
        <f aca="false">B6-SUM(D6:R6)</f>
        <v>11649.28</v>
      </c>
      <c r="D6" s="97" t="n">
        <v>212.49</v>
      </c>
      <c r="E6" s="97" t="n">
        <v>839.96</v>
      </c>
      <c r="F6" s="97" t="n">
        <v>25.84</v>
      </c>
      <c r="G6" s="98" t="n">
        <v>247.89</v>
      </c>
      <c r="H6" s="98" t="n">
        <v>423.78</v>
      </c>
      <c r="I6" s="97" t="n">
        <v>116.65</v>
      </c>
      <c r="J6" s="97" t="n">
        <v>117.92</v>
      </c>
      <c r="K6" s="98" t="n">
        <v>113.29</v>
      </c>
      <c r="L6" s="97" t="n">
        <v>-121.24</v>
      </c>
      <c r="M6" s="97" t="n">
        <v>287.4</v>
      </c>
      <c r="N6" s="97" t="n">
        <v>20.07</v>
      </c>
      <c r="O6" s="97" t="n">
        <v>155.53</v>
      </c>
      <c r="P6" s="97" t="n">
        <v>140.83</v>
      </c>
      <c r="Q6" s="97" t="n">
        <v>-315.55</v>
      </c>
      <c r="R6" s="97" t="n">
        <v>242.86</v>
      </c>
    </row>
    <row r="7" customFormat="false" ht="34.5" hidden="false" customHeight="true" outlineLevel="0" collapsed="false">
      <c r="A7" s="99" t="s">
        <v>143</v>
      </c>
      <c r="B7" s="100" t="n">
        <v>1015</v>
      </c>
      <c r="C7" s="100" t="n">
        <f aca="false">B7-SUM(D7:R7)</f>
        <v>593.22</v>
      </c>
      <c r="D7" s="97" t="n">
        <v>7.49</v>
      </c>
      <c r="E7" s="97" t="n">
        <v>43.13</v>
      </c>
      <c r="F7" s="97" t="n">
        <v>11.54</v>
      </c>
      <c r="G7" s="98" t="n">
        <v>34.04</v>
      </c>
      <c r="H7" s="98" t="n">
        <v>11.23</v>
      </c>
      <c r="I7" s="97" t="n">
        <v>10.65</v>
      </c>
      <c r="J7" s="97" t="n">
        <v>6.9</v>
      </c>
      <c r="K7" s="98" t="n">
        <v>6.21</v>
      </c>
      <c r="L7" s="97" t="n">
        <v>9.98</v>
      </c>
      <c r="M7" s="97" t="n">
        <v>142.15</v>
      </c>
      <c r="N7" s="97" t="n">
        <v>36.85</v>
      </c>
      <c r="O7" s="97" t="n">
        <v>36.4</v>
      </c>
      <c r="P7" s="97" t="n">
        <v>12.72</v>
      </c>
      <c r="Q7" s="97" t="n">
        <v>21.5</v>
      </c>
      <c r="R7" s="97" t="n">
        <v>30.99</v>
      </c>
    </row>
    <row r="8" customFormat="false" ht="34.5" hidden="false" customHeight="true" outlineLevel="0" collapsed="false">
      <c r="A8" s="99" t="s">
        <v>144</v>
      </c>
      <c r="B8" s="100" t="n">
        <v>1775</v>
      </c>
      <c r="C8" s="100" t="n">
        <f aca="false">B8-SUM(D8:R8)</f>
        <v>1775</v>
      </c>
      <c r="D8" s="97"/>
      <c r="E8" s="97"/>
      <c r="F8" s="97"/>
      <c r="G8" s="98"/>
      <c r="H8" s="98"/>
      <c r="I8" s="97"/>
      <c r="J8" s="97"/>
      <c r="K8" s="98"/>
      <c r="L8" s="97"/>
      <c r="M8" s="97"/>
      <c r="N8" s="97"/>
      <c r="O8" s="97"/>
      <c r="P8" s="97"/>
      <c r="Q8" s="97"/>
      <c r="R8" s="97"/>
    </row>
    <row r="9" customFormat="false" ht="34.5" hidden="false" customHeight="true" outlineLevel="0" collapsed="false">
      <c r="A9" s="99" t="s">
        <v>145</v>
      </c>
      <c r="B9" s="100" t="n">
        <v>3648</v>
      </c>
      <c r="C9" s="100" t="n">
        <f aca="false">B9-SUM(D9:R9)</f>
        <v>2238.06</v>
      </c>
      <c r="D9" s="97" t="n">
        <v>137</v>
      </c>
      <c r="E9" s="97" t="n">
        <v>40.83</v>
      </c>
      <c r="F9" s="97" t="n">
        <v>42.3</v>
      </c>
      <c r="G9" s="98" t="n">
        <v>92.85</v>
      </c>
      <c r="H9" s="98" t="n">
        <v>58.55</v>
      </c>
      <c r="I9" s="97" t="n">
        <v>76</v>
      </c>
      <c r="J9" s="97" t="n">
        <v>62.02</v>
      </c>
      <c r="K9" s="98" t="n">
        <v>62.08</v>
      </c>
      <c r="L9" s="97" t="n">
        <v>24.78</v>
      </c>
      <c r="M9" s="97" t="n">
        <v>122.25</v>
      </c>
      <c r="N9" s="97" t="n">
        <v>99.22</v>
      </c>
      <c r="O9" s="97" t="n">
        <v>36.13</v>
      </c>
      <c r="P9" s="97" t="n">
        <v>62.11</v>
      </c>
      <c r="Q9" s="97" t="n">
        <v>189.95</v>
      </c>
      <c r="R9" s="97" t="n">
        <v>303.87</v>
      </c>
    </row>
    <row r="10" customFormat="false" ht="34.5" hidden="false" customHeight="true" outlineLevel="0" collapsed="false">
      <c r="A10" s="99" t="s">
        <v>659</v>
      </c>
      <c r="B10" s="100" t="n">
        <v>192</v>
      </c>
      <c r="C10" s="100" t="n">
        <f aca="false">B10-SUM(D10:R10)</f>
        <v>76</v>
      </c>
      <c r="D10" s="97" t="n">
        <v>4</v>
      </c>
      <c r="E10" s="97" t="n">
        <v>2</v>
      </c>
      <c r="F10" s="97" t="n">
        <v>2</v>
      </c>
      <c r="G10" s="98" t="n">
        <v>46</v>
      </c>
      <c r="H10" s="98" t="n">
        <v>5</v>
      </c>
      <c r="I10" s="97" t="n">
        <v>4</v>
      </c>
      <c r="J10" s="97" t="n">
        <v>4</v>
      </c>
      <c r="K10" s="98" t="n">
        <v>4</v>
      </c>
      <c r="L10" s="97" t="n">
        <v>3</v>
      </c>
      <c r="M10" s="97" t="n">
        <v>17</v>
      </c>
      <c r="N10" s="97" t="n">
        <v>4</v>
      </c>
      <c r="O10" s="97" t="n">
        <v>3</v>
      </c>
      <c r="P10" s="97" t="n">
        <v>5</v>
      </c>
      <c r="Q10" s="97" t="n">
        <v>5</v>
      </c>
      <c r="R10" s="97" t="n">
        <v>8</v>
      </c>
    </row>
    <row r="11" customFormat="false" ht="34.5" hidden="false" customHeight="true" outlineLevel="0" collapsed="false">
      <c r="A11" s="99" t="s">
        <v>147</v>
      </c>
      <c r="B11" s="100" t="n">
        <v>7359</v>
      </c>
      <c r="C11" s="100" t="n">
        <f aca="false">B11-SUM(D11:R11)</f>
        <v>6799</v>
      </c>
      <c r="D11" s="97" t="n">
        <v>64</v>
      </c>
      <c r="E11" s="97" t="n">
        <v>754</v>
      </c>
      <c r="F11" s="97" t="n">
        <v>-30</v>
      </c>
      <c r="G11" s="98" t="n">
        <v>75</v>
      </c>
      <c r="H11" s="98" t="n">
        <v>349</v>
      </c>
      <c r="I11" s="97" t="n">
        <v>26</v>
      </c>
      <c r="J11" s="97" t="n">
        <v>45</v>
      </c>
      <c r="K11" s="98" t="n">
        <v>41</v>
      </c>
      <c r="L11" s="97" t="n">
        <v>-159</v>
      </c>
      <c r="M11" s="97" t="n">
        <v>6</v>
      </c>
      <c r="N11" s="97" t="n">
        <v>-120</v>
      </c>
      <c r="O11" s="97" t="n">
        <v>80</v>
      </c>
      <c r="P11" s="97" t="n">
        <v>61</v>
      </c>
      <c r="Q11" s="97" t="n">
        <v>-532</v>
      </c>
      <c r="R11" s="97" t="n">
        <v>-100</v>
      </c>
    </row>
    <row r="12" customFormat="false" ht="34.5" hidden="false" customHeight="true" outlineLevel="0" collapsed="false">
      <c r="A12" s="99" t="s">
        <v>148</v>
      </c>
      <c r="B12" s="100" t="n">
        <v>168</v>
      </c>
      <c r="C12" s="100" t="n">
        <f aca="false">B12-SUM(D12:R12)</f>
        <v>168</v>
      </c>
      <c r="D12" s="97"/>
      <c r="E12" s="97"/>
      <c r="F12" s="97"/>
      <c r="G12" s="98"/>
      <c r="H12" s="98"/>
      <c r="I12" s="97"/>
      <c r="J12" s="97"/>
      <c r="K12" s="98"/>
      <c r="L12" s="97"/>
      <c r="M12" s="97"/>
      <c r="N12" s="97"/>
      <c r="O12" s="97"/>
      <c r="P12" s="97"/>
      <c r="Q12" s="97"/>
      <c r="R12" s="97"/>
    </row>
    <row r="13" customFormat="false" ht="34.5" hidden="false" customHeight="true" outlineLevel="0" collapsed="false">
      <c r="A13" s="94" t="s">
        <v>85</v>
      </c>
      <c r="B13" s="95" t="n">
        <v>320051</v>
      </c>
      <c r="C13" s="96" t="n">
        <f aca="false">B13-SUM(D13:R13)</f>
        <v>244354.741435</v>
      </c>
      <c r="D13" s="97" t="n">
        <f aca="false">SUM(D14:D21)+SUM(D23:D38)</f>
        <v>10215.190895</v>
      </c>
      <c r="E13" s="97" t="n">
        <f aca="false">SUM(E14:E21)+SUM(E23:E38)</f>
        <v>6191.818879</v>
      </c>
      <c r="F13" s="97" t="n">
        <f aca="false">SUM(F14:F21)+SUM(F23:F38)</f>
        <v>2827.510008</v>
      </c>
      <c r="G13" s="98" t="n">
        <f aca="false">SUM(G14:G21)+SUM(G23:G38)</f>
        <v>3625.66562</v>
      </c>
      <c r="H13" s="98" t="n">
        <f aca="false">SUM(H14:H21)+SUM(H23:H38)</f>
        <v>4681.931297</v>
      </c>
      <c r="I13" s="97" t="n">
        <f aca="false">SUM(I14:I21)+SUM(I23:I38)</f>
        <v>4869.755571</v>
      </c>
      <c r="J13" s="97" t="n">
        <f aca="false">SUM(J14:J21)+SUM(J23:J38)</f>
        <v>3786.31141</v>
      </c>
      <c r="K13" s="98" t="n">
        <f aca="false">SUM(K14:K21)+SUM(K23:K38)</f>
        <v>4277.76959</v>
      </c>
      <c r="L13" s="97" t="n">
        <f aca="false">SUM(L14:L21)+SUM(L23:L38)</f>
        <v>4973.686044</v>
      </c>
      <c r="M13" s="97" t="n">
        <f aca="false">SUM(M14:M21)+SUM(M23:M38)</f>
        <v>9597.258288</v>
      </c>
      <c r="N13" s="97" t="n">
        <f aca="false">SUM(N14:N21)+SUM(N23:N38)</f>
        <v>4444.080321</v>
      </c>
      <c r="O13" s="97" t="n">
        <f aca="false">SUM(O14:O21)+SUM(O23:O38)</f>
        <v>3944.639923</v>
      </c>
      <c r="P13" s="97" t="n">
        <f aca="false">SUM(P14:P21)+SUM(P23:P38)</f>
        <v>4166.092097</v>
      </c>
      <c r="Q13" s="97" t="n">
        <f aca="false">SUM(Q14:Q21)+SUM(Q23:Q38)</f>
        <v>4624.635149</v>
      </c>
      <c r="R13" s="97" t="n">
        <f aca="false">SUM(R14:R21)+SUM(R23:R38)</f>
        <v>3469.913473</v>
      </c>
    </row>
    <row r="14" customFormat="false" ht="34.5" hidden="false" customHeight="true" outlineLevel="0" collapsed="false">
      <c r="A14" s="99" t="s">
        <v>150</v>
      </c>
      <c r="B14" s="100" t="n">
        <v>27725</v>
      </c>
      <c r="C14" s="101" t="n">
        <f aca="false">B14-SUM(D14:R14)</f>
        <v>23008</v>
      </c>
      <c r="D14" s="97" t="n">
        <v>406.6</v>
      </c>
      <c r="E14" s="97" t="n">
        <v>268</v>
      </c>
      <c r="F14" s="97" t="n">
        <v>205.2</v>
      </c>
      <c r="G14" s="98" t="n">
        <v>416.5</v>
      </c>
      <c r="H14" s="98" t="n">
        <v>373.8</v>
      </c>
      <c r="I14" s="97" t="n">
        <v>354.3</v>
      </c>
      <c r="J14" s="97" t="n">
        <v>235.5</v>
      </c>
      <c r="K14" s="98" t="n">
        <v>220.4</v>
      </c>
      <c r="L14" s="97" t="n">
        <v>330.4</v>
      </c>
      <c r="M14" s="97" t="n">
        <v>357.3</v>
      </c>
      <c r="N14" s="97" t="n">
        <v>355.3</v>
      </c>
      <c r="O14" s="97" t="n">
        <v>224.2</v>
      </c>
      <c r="P14" s="97" t="n">
        <v>426.8</v>
      </c>
      <c r="Q14" s="97" t="n">
        <v>388.3</v>
      </c>
      <c r="R14" s="97" t="n">
        <v>154.4</v>
      </c>
    </row>
    <row r="15" customFormat="false" ht="34.5" hidden="false" customHeight="true" outlineLevel="0" collapsed="false">
      <c r="A15" s="99" t="s">
        <v>660</v>
      </c>
      <c r="B15" s="100" t="n">
        <v>70042</v>
      </c>
      <c r="C15" s="101" t="n">
        <f aca="false">B15-SUM(D15:R15)</f>
        <v>62166.8</v>
      </c>
      <c r="D15" s="97" t="n">
        <v>574.3</v>
      </c>
      <c r="E15" s="97" t="n">
        <v>491.6</v>
      </c>
      <c r="F15" s="97" t="n">
        <v>374.6</v>
      </c>
      <c r="G15" s="98" t="n">
        <v>712.8</v>
      </c>
      <c r="H15" s="98" t="n">
        <v>564.3</v>
      </c>
      <c r="I15" s="97" t="n">
        <v>531.6</v>
      </c>
      <c r="J15" s="97" t="n">
        <v>436.3</v>
      </c>
      <c r="K15" s="98" t="n">
        <v>405</v>
      </c>
      <c r="L15" s="97" t="n">
        <v>541.1</v>
      </c>
      <c r="M15" s="97" t="n">
        <v>782</v>
      </c>
      <c r="N15" s="97" t="n">
        <v>610.3</v>
      </c>
      <c r="O15" s="97" t="n">
        <v>364.5</v>
      </c>
      <c r="P15" s="97" t="n">
        <v>576.1</v>
      </c>
      <c r="Q15" s="97" t="n">
        <v>626.5</v>
      </c>
      <c r="R15" s="97" t="n">
        <v>284.2</v>
      </c>
    </row>
    <row r="16" customFormat="false" ht="34.5" hidden="false" customHeight="true" outlineLevel="0" collapsed="false">
      <c r="A16" s="99" t="s">
        <v>152</v>
      </c>
      <c r="B16" s="100" t="n">
        <v>43714</v>
      </c>
      <c r="C16" s="101" t="n">
        <f aca="false">B16-SUM(D16:R16)</f>
        <v>31086.00306</v>
      </c>
      <c r="D16" s="97" t="n">
        <v>638.93144</v>
      </c>
      <c r="E16" s="97" t="n">
        <v>4377.3168</v>
      </c>
      <c r="F16" s="97" t="n">
        <v>388.4684</v>
      </c>
      <c r="G16" s="98" t="n">
        <v>648.722</v>
      </c>
      <c r="H16" s="98" t="n">
        <v>338.9284</v>
      </c>
      <c r="I16" s="97" t="n">
        <v>702.7876</v>
      </c>
      <c r="J16" s="97" t="n">
        <v>280.2136</v>
      </c>
      <c r="K16" s="98" t="n">
        <v>568.072</v>
      </c>
      <c r="L16" s="97" t="n">
        <v>1195.0724</v>
      </c>
      <c r="M16" s="97" t="n">
        <v>566.3535</v>
      </c>
      <c r="N16" s="97" t="n">
        <v>425.03</v>
      </c>
      <c r="O16" s="97" t="n">
        <v>263.3384</v>
      </c>
      <c r="P16" s="97" t="n">
        <v>687.4388</v>
      </c>
      <c r="Q16" s="97" t="n">
        <v>854.6688</v>
      </c>
      <c r="R16" s="97" t="n">
        <v>692.6548</v>
      </c>
    </row>
    <row r="17" customFormat="false" ht="34.5" hidden="false" customHeight="true" outlineLevel="0" collapsed="false">
      <c r="A17" s="99" t="s">
        <v>154</v>
      </c>
      <c r="B17" s="100" t="n">
        <v>-55614</v>
      </c>
      <c r="C17" s="101" t="n">
        <f aca="false">B17-SUM(D17:R17)</f>
        <v>-55614</v>
      </c>
      <c r="D17" s="97"/>
      <c r="E17" s="97"/>
      <c r="F17" s="97"/>
      <c r="G17" s="98"/>
      <c r="H17" s="98"/>
      <c r="I17" s="97"/>
      <c r="J17" s="97"/>
      <c r="K17" s="98"/>
      <c r="L17" s="97"/>
      <c r="M17" s="97"/>
      <c r="N17" s="97"/>
      <c r="O17" s="97"/>
      <c r="P17" s="97"/>
      <c r="Q17" s="97"/>
      <c r="R17" s="97"/>
    </row>
    <row r="18" customFormat="false" ht="34.5" hidden="false" customHeight="true" outlineLevel="0" collapsed="false">
      <c r="A18" s="99" t="s">
        <v>661</v>
      </c>
      <c r="B18" s="100" t="n">
        <v>2769</v>
      </c>
      <c r="C18" s="101" t="n">
        <f aca="false">B18-SUM(D18:R18)</f>
        <v>2769</v>
      </c>
      <c r="D18" s="97"/>
      <c r="E18" s="97"/>
      <c r="F18" s="97"/>
      <c r="G18" s="98"/>
      <c r="H18" s="98"/>
      <c r="I18" s="97"/>
      <c r="J18" s="97"/>
      <c r="K18" s="98"/>
      <c r="L18" s="97"/>
      <c r="M18" s="97"/>
      <c r="N18" s="97"/>
      <c r="O18" s="97"/>
      <c r="P18" s="97"/>
      <c r="Q18" s="97"/>
      <c r="R18" s="97"/>
    </row>
    <row r="19" customFormat="false" ht="34.5" hidden="false" customHeight="true" outlineLevel="0" collapsed="false">
      <c r="A19" s="99" t="s">
        <v>157</v>
      </c>
      <c r="B19" s="100" t="n">
        <v>17528</v>
      </c>
      <c r="C19" s="101" t="n">
        <f aca="false">B19-SUM(D19:R19)</f>
        <v>7198</v>
      </c>
      <c r="D19" s="97" t="n">
        <v>665</v>
      </c>
      <c r="E19" s="97" t="n">
        <v>518.6</v>
      </c>
      <c r="F19" s="97" t="n">
        <v>548</v>
      </c>
      <c r="G19" s="98" t="n">
        <v>763</v>
      </c>
      <c r="H19" s="98" t="n">
        <v>820.8</v>
      </c>
      <c r="I19" s="97" t="n">
        <v>861.4</v>
      </c>
      <c r="J19" s="97" t="n">
        <v>517.6</v>
      </c>
      <c r="K19" s="98" t="n">
        <v>571.2</v>
      </c>
      <c r="L19" s="97" t="n">
        <v>873.2</v>
      </c>
      <c r="M19" s="97" t="n">
        <v>1004</v>
      </c>
      <c r="N19" s="97" t="n">
        <v>752.6</v>
      </c>
      <c r="O19" s="97" t="n">
        <v>508.4</v>
      </c>
      <c r="P19" s="97" t="n">
        <v>838.4</v>
      </c>
      <c r="Q19" s="97" t="n">
        <v>750.2</v>
      </c>
      <c r="R19" s="97" t="n">
        <v>337.6</v>
      </c>
    </row>
    <row r="20" customFormat="false" ht="34.5" hidden="false" customHeight="true" outlineLevel="0" collapsed="false">
      <c r="A20" s="99" t="s">
        <v>158</v>
      </c>
      <c r="B20" s="100" t="n">
        <v>3456</v>
      </c>
      <c r="C20" s="101" t="n">
        <f aca="false">B20-SUM(D20:R20)</f>
        <v>3456</v>
      </c>
      <c r="D20" s="97"/>
      <c r="E20" s="97"/>
      <c r="F20" s="97"/>
      <c r="G20" s="98"/>
      <c r="H20" s="98"/>
      <c r="I20" s="97"/>
      <c r="J20" s="97"/>
      <c r="K20" s="98"/>
      <c r="L20" s="97"/>
      <c r="M20" s="97"/>
      <c r="N20" s="97"/>
      <c r="O20" s="97"/>
      <c r="P20" s="97"/>
      <c r="Q20" s="97"/>
      <c r="R20" s="97"/>
    </row>
    <row r="21" customFormat="false" ht="34.5" hidden="false" customHeight="true" outlineLevel="0" collapsed="false">
      <c r="A21" s="99" t="s">
        <v>662</v>
      </c>
      <c r="B21" s="100" t="n">
        <v>15072</v>
      </c>
      <c r="C21" s="101" t="n">
        <f aca="false">B21-SUM(D21:R21)</f>
        <v>15072</v>
      </c>
      <c r="D21" s="97"/>
      <c r="E21" s="97"/>
      <c r="F21" s="97"/>
      <c r="G21" s="98"/>
      <c r="H21" s="98"/>
      <c r="I21" s="97"/>
      <c r="J21" s="97"/>
      <c r="K21" s="98"/>
      <c r="L21" s="97"/>
      <c r="M21" s="97"/>
      <c r="N21" s="97"/>
      <c r="O21" s="97"/>
      <c r="P21" s="97"/>
      <c r="Q21" s="97"/>
      <c r="R21" s="97"/>
    </row>
    <row r="22" customFormat="false" ht="34.5" hidden="false" customHeight="true" outlineLevel="0" collapsed="false">
      <c r="A22" s="99" t="s">
        <v>663</v>
      </c>
      <c r="B22" s="100" t="n">
        <v>156641</v>
      </c>
      <c r="C22" s="101" t="n">
        <f aca="false">B22-SUM(D22:R22)</f>
        <v>133915.948375</v>
      </c>
      <c r="D22" s="97" t="n">
        <v>6089.819455</v>
      </c>
      <c r="E22" s="97" t="n">
        <v>536.302079</v>
      </c>
      <c r="F22" s="97" t="n">
        <v>1311.241608</v>
      </c>
      <c r="G22" s="98" t="n">
        <v>1084.64362</v>
      </c>
      <c r="H22" s="98" t="n">
        <v>1956.382897</v>
      </c>
      <c r="I22" s="97" t="n">
        <v>997.257971</v>
      </c>
      <c r="J22" s="97" t="n">
        <v>517.63781</v>
      </c>
      <c r="K22" s="98" t="n">
        <v>733.46759</v>
      </c>
      <c r="L22" s="97" t="n">
        <v>712.263644</v>
      </c>
      <c r="M22" s="97" t="n">
        <v>3732.284788</v>
      </c>
      <c r="N22" s="97" t="n">
        <v>831.000321</v>
      </c>
      <c r="O22" s="97" t="n">
        <v>1028.501523</v>
      </c>
      <c r="P22" s="97" t="n">
        <v>1637.353297</v>
      </c>
      <c r="Q22" s="97" t="n">
        <v>537.866349</v>
      </c>
      <c r="R22" s="97" t="n">
        <v>1019.028673</v>
      </c>
    </row>
    <row r="23" customFormat="false" ht="34.5" hidden="false" customHeight="true" outlineLevel="0" collapsed="false">
      <c r="A23" s="99" t="s">
        <v>165</v>
      </c>
      <c r="B23" s="100" t="n">
        <v>1937</v>
      </c>
      <c r="C23" s="101" t="n">
        <v>2402</v>
      </c>
      <c r="D23" s="97"/>
      <c r="E23" s="97"/>
      <c r="F23" s="97"/>
      <c r="G23" s="98"/>
      <c r="H23" s="98"/>
      <c r="I23" s="97"/>
      <c r="J23" s="97"/>
      <c r="K23" s="98"/>
      <c r="L23" s="97"/>
      <c r="M23" s="97"/>
      <c r="N23" s="97"/>
      <c r="O23" s="97"/>
      <c r="P23" s="97"/>
      <c r="Q23" s="97"/>
      <c r="R23" s="97"/>
    </row>
    <row r="24" customFormat="false" ht="34.5" hidden="false" customHeight="true" outlineLevel="0" collapsed="false">
      <c r="A24" s="99" t="s">
        <v>166</v>
      </c>
      <c r="B24" s="100" t="n">
        <v>24736</v>
      </c>
      <c r="C24" s="101" t="n">
        <v>24121</v>
      </c>
      <c r="D24" s="97"/>
      <c r="E24" s="97"/>
      <c r="F24" s="97"/>
      <c r="G24" s="98"/>
      <c r="H24" s="98"/>
      <c r="I24" s="97"/>
      <c r="J24" s="97"/>
      <c r="K24" s="98"/>
      <c r="L24" s="97"/>
      <c r="M24" s="97"/>
      <c r="N24" s="97"/>
      <c r="O24" s="97"/>
      <c r="P24" s="97"/>
      <c r="Q24" s="97"/>
      <c r="R24" s="97"/>
    </row>
    <row r="25" customFormat="false" ht="34.5" hidden="false" customHeight="true" outlineLevel="0" collapsed="false">
      <c r="A25" s="99" t="s">
        <v>167</v>
      </c>
      <c r="B25" s="100" t="n">
        <v>10</v>
      </c>
      <c r="C25" s="101" t="n">
        <v>90</v>
      </c>
      <c r="D25" s="97"/>
      <c r="E25" s="97"/>
      <c r="F25" s="97"/>
      <c r="G25" s="98"/>
      <c r="H25" s="98"/>
      <c r="I25" s="97"/>
      <c r="J25" s="97"/>
      <c r="K25" s="98"/>
      <c r="L25" s="97"/>
      <c r="M25" s="97"/>
      <c r="N25" s="97"/>
      <c r="O25" s="97"/>
      <c r="P25" s="97"/>
      <c r="Q25" s="97"/>
      <c r="R25" s="97"/>
    </row>
    <row r="26" customFormat="false" ht="34.5" hidden="false" customHeight="true" outlineLevel="0" collapsed="false">
      <c r="A26" s="99" t="s">
        <v>168</v>
      </c>
      <c r="B26" s="100" t="n">
        <v>1011</v>
      </c>
      <c r="C26" s="101" t="n">
        <f aca="false">B26-SUM(D26:R26)</f>
        <v>1011</v>
      </c>
      <c r="D26" s="97"/>
      <c r="E26" s="97"/>
      <c r="F26" s="97"/>
      <c r="G26" s="98"/>
      <c r="H26" s="98"/>
      <c r="I26" s="97"/>
      <c r="J26" s="97"/>
      <c r="K26" s="98"/>
      <c r="L26" s="97"/>
      <c r="M26" s="97"/>
      <c r="N26" s="97"/>
      <c r="O26" s="97"/>
      <c r="P26" s="97"/>
      <c r="Q26" s="97"/>
      <c r="R26" s="97"/>
    </row>
    <row r="27" customFormat="false" ht="34.5" hidden="false" customHeight="true" outlineLevel="0" collapsed="false">
      <c r="A27" s="99" t="s">
        <v>169</v>
      </c>
      <c r="B27" s="100" t="n">
        <v>69636</v>
      </c>
      <c r="C27" s="101" t="n">
        <f aca="false">B27-SUM(D27:R27)</f>
        <v>46910.948375</v>
      </c>
      <c r="D27" s="97" t="n">
        <v>6089.819455</v>
      </c>
      <c r="E27" s="97" t="n">
        <v>536.302079</v>
      </c>
      <c r="F27" s="97" t="n">
        <v>1311.241608</v>
      </c>
      <c r="G27" s="98" t="n">
        <v>1084.64362</v>
      </c>
      <c r="H27" s="98" t="n">
        <v>1956.382897</v>
      </c>
      <c r="I27" s="97" t="n">
        <v>997.257971</v>
      </c>
      <c r="J27" s="97" t="n">
        <v>517.63781</v>
      </c>
      <c r="K27" s="98" t="n">
        <v>733.46759</v>
      </c>
      <c r="L27" s="97" t="n">
        <v>712.263644</v>
      </c>
      <c r="M27" s="97" t="n">
        <v>3732.284788</v>
      </c>
      <c r="N27" s="97" t="n">
        <v>831.000321</v>
      </c>
      <c r="O27" s="97" t="n">
        <v>1028.501523</v>
      </c>
      <c r="P27" s="97" t="n">
        <v>1637.353297</v>
      </c>
      <c r="Q27" s="97" t="n">
        <v>537.866349</v>
      </c>
      <c r="R27" s="97" t="n">
        <v>1019.028673</v>
      </c>
    </row>
    <row r="28" customFormat="false" ht="34.5" hidden="false" customHeight="true" outlineLevel="0" collapsed="false">
      <c r="A28" s="99" t="s">
        <v>170</v>
      </c>
      <c r="B28" s="100" t="n">
        <v>12702</v>
      </c>
      <c r="C28" s="101" t="n">
        <f aca="false">B28-SUM(D28:R28)</f>
        <v>12702</v>
      </c>
      <c r="D28" s="97"/>
      <c r="E28" s="97"/>
      <c r="F28" s="97"/>
      <c r="G28" s="98"/>
      <c r="H28" s="98"/>
      <c r="I28" s="97"/>
      <c r="J28" s="97"/>
      <c r="K28" s="98"/>
      <c r="L28" s="97"/>
      <c r="M28" s="97"/>
      <c r="N28" s="97"/>
      <c r="O28" s="97"/>
      <c r="P28" s="97"/>
      <c r="Q28" s="97"/>
      <c r="R28" s="97"/>
    </row>
    <row r="29" customFormat="false" ht="34.5" hidden="false" customHeight="true" outlineLevel="0" collapsed="false">
      <c r="A29" s="99" t="s">
        <v>171</v>
      </c>
      <c r="B29" s="100"/>
      <c r="C29" s="101" t="n">
        <f aca="false">B29-SUM(D29:R29)</f>
        <v>0</v>
      </c>
      <c r="D29" s="97"/>
      <c r="E29" s="97"/>
      <c r="F29" s="97"/>
      <c r="G29" s="98"/>
      <c r="H29" s="98"/>
      <c r="I29" s="97"/>
      <c r="J29" s="97"/>
      <c r="K29" s="98"/>
      <c r="L29" s="97"/>
      <c r="M29" s="97"/>
      <c r="N29" s="97"/>
      <c r="O29" s="97"/>
      <c r="P29" s="97"/>
      <c r="Q29" s="97"/>
      <c r="R29" s="97"/>
    </row>
    <row r="30" customFormat="false" ht="34.5" hidden="false" customHeight="true" outlineLevel="0" collapsed="false">
      <c r="A30" s="99" t="s">
        <v>173</v>
      </c>
      <c r="B30" s="100" t="n">
        <v>43236</v>
      </c>
      <c r="C30" s="101" t="n">
        <f aca="false">B30-SUM(D30:R30)</f>
        <v>43236</v>
      </c>
      <c r="D30" s="97"/>
      <c r="E30" s="97"/>
      <c r="F30" s="97"/>
      <c r="G30" s="98"/>
      <c r="H30" s="98"/>
      <c r="I30" s="97"/>
      <c r="J30" s="97"/>
      <c r="K30" s="98"/>
      <c r="L30" s="97"/>
      <c r="M30" s="97"/>
      <c r="N30" s="97"/>
      <c r="O30" s="97"/>
      <c r="P30" s="97"/>
      <c r="Q30" s="97"/>
      <c r="R30" s="97"/>
    </row>
    <row r="31" customFormat="false" ht="34.5" hidden="false" customHeight="true" outlineLevel="0" collapsed="false">
      <c r="A31" s="99" t="s">
        <v>174</v>
      </c>
      <c r="B31" s="100" t="n">
        <v>1284</v>
      </c>
      <c r="C31" s="101" t="n">
        <f aca="false">B31-SUM(D31:R31)</f>
        <v>1284</v>
      </c>
      <c r="D31" s="97"/>
      <c r="E31" s="97"/>
      <c r="F31" s="97"/>
      <c r="G31" s="98"/>
      <c r="H31" s="98"/>
      <c r="I31" s="97"/>
      <c r="J31" s="97"/>
      <c r="K31" s="98"/>
      <c r="L31" s="97"/>
      <c r="M31" s="97"/>
      <c r="N31" s="97"/>
      <c r="O31" s="97"/>
      <c r="P31" s="97"/>
      <c r="Q31" s="97"/>
      <c r="R31" s="97"/>
    </row>
    <row r="32" customFormat="false" ht="34.5" hidden="false" customHeight="true" outlineLevel="0" collapsed="false">
      <c r="A32" s="99" t="s">
        <v>179</v>
      </c>
      <c r="B32" s="100" t="n">
        <v>1634</v>
      </c>
      <c r="C32" s="101" t="n">
        <f aca="false">B32-SUM(D32:R32)</f>
        <v>1634</v>
      </c>
      <c r="D32" s="97"/>
      <c r="E32" s="97"/>
      <c r="F32" s="97"/>
      <c r="G32" s="98"/>
      <c r="H32" s="98"/>
      <c r="I32" s="97"/>
      <c r="J32" s="97"/>
      <c r="K32" s="98"/>
      <c r="L32" s="97"/>
      <c r="M32" s="97"/>
      <c r="N32" s="97"/>
      <c r="O32" s="97"/>
      <c r="P32" s="97"/>
      <c r="Q32" s="97"/>
      <c r="R32" s="97"/>
    </row>
    <row r="33" customFormat="false" ht="34.5" hidden="false" customHeight="true" outlineLevel="0" collapsed="false">
      <c r="A33" s="99" t="s">
        <v>664</v>
      </c>
      <c r="B33" s="100" t="n">
        <v>380</v>
      </c>
      <c r="C33" s="101" t="n">
        <f aca="false">B33-SUM(D33:R33)</f>
        <v>380</v>
      </c>
      <c r="D33" s="97"/>
      <c r="E33" s="97"/>
      <c r="F33" s="97"/>
      <c r="G33" s="98"/>
      <c r="H33" s="98"/>
      <c r="I33" s="97"/>
      <c r="J33" s="97"/>
      <c r="K33" s="98"/>
      <c r="L33" s="97"/>
      <c r="M33" s="97"/>
      <c r="N33" s="97"/>
      <c r="O33" s="97"/>
      <c r="P33" s="97"/>
      <c r="Q33" s="97"/>
      <c r="R33" s="97"/>
    </row>
    <row r="34" customFormat="false" ht="34.5" hidden="false" customHeight="true" outlineLevel="0" collapsed="false">
      <c r="A34" s="99" t="s">
        <v>665</v>
      </c>
      <c r="B34" s="100" t="n">
        <v>75</v>
      </c>
      <c r="C34" s="101" t="n">
        <f aca="false">B34-SUM(D34:R34)</f>
        <v>75</v>
      </c>
      <c r="D34" s="97"/>
      <c r="E34" s="97"/>
      <c r="F34" s="97"/>
      <c r="G34" s="98"/>
      <c r="H34" s="98"/>
      <c r="I34" s="97"/>
      <c r="J34" s="97"/>
      <c r="K34" s="98"/>
      <c r="L34" s="97"/>
      <c r="M34" s="97"/>
      <c r="N34" s="97"/>
      <c r="O34" s="97"/>
      <c r="P34" s="97"/>
      <c r="Q34" s="97"/>
      <c r="R34" s="97"/>
    </row>
    <row r="35" customFormat="false" ht="34.5" hidden="false" customHeight="true" outlineLevel="0" collapsed="false">
      <c r="A35" s="99" t="s">
        <v>666</v>
      </c>
      <c r="B35" s="100" t="n">
        <v>13655</v>
      </c>
      <c r="C35" s="101" t="n">
        <f aca="false">B35-SUM(D35:R35)</f>
        <v>13655</v>
      </c>
      <c r="D35" s="97"/>
      <c r="E35" s="97"/>
      <c r="F35" s="97"/>
      <c r="G35" s="98"/>
      <c r="H35" s="98"/>
      <c r="I35" s="97"/>
      <c r="J35" s="97"/>
      <c r="K35" s="98"/>
      <c r="L35" s="97"/>
      <c r="M35" s="97"/>
      <c r="N35" s="97"/>
      <c r="O35" s="97"/>
      <c r="P35" s="97"/>
      <c r="Q35" s="97"/>
      <c r="R35" s="97"/>
    </row>
    <row r="36" customFormat="false" ht="34.5" hidden="false" customHeight="true" outlineLevel="0" collapsed="false">
      <c r="A36" s="99" t="s">
        <v>667</v>
      </c>
      <c r="B36" s="100" t="n">
        <v>3051</v>
      </c>
      <c r="C36" s="101" t="n">
        <f aca="false">B36-SUM(D36:R36)</f>
        <v>3051</v>
      </c>
      <c r="D36" s="97"/>
      <c r="E36" s="97"/>
      <c r="F36" s="97"/>
      <c r="G36" s="98"/>
      <c r="H36" s="98"/>
      <c r="I36" s="97"/>
      <c r="J36" s="97"/>
      <c r="K36" s="98"/>
      <c r="L36" s="97"/>
      <c r="M36" s="97"/>
      <c r="N36" s="97"/>
      <c r="O36" s="97"/>
      <c r="P36" s="97"/>
      <c r="Q36" s="97"/>
      <c r="R36" s="97"/>
    </row>
    <row r="37" customFormat="false" ht="34.5" hidden="false" customHeight="true" outlineLevel="0" collapsed="false">
      <c r="A37" s="99" t="s">
        <v>668</v>
      </c>
      <c r="B37" s="100"/>
      <c r="C37" s="101"/>
      <c r="D37" s="97"/>
      <c r="E37" s="97"/>
      <c r="F37" s="97"/>
      <c r="G37" s="98"/>
      <c r="H37" s="98"/>
      <c r="I37" s="97"/>
      <c r="J37" s="97"/>
      <c r="K37" s="98"/>
      <c r="L37" s="97"/>
      <c r="M37" s="97"/>
      <c r="N37" s="97"/>
      <c r="O37" s="97"/>
      <c r="P37" s="97"/>
      <c r="Q37" s="97"/>
      <c r="R37" s="97"/>
    </row>
    <row r="38" customFormat="false" ht="34.5" hidden="false" customHeight="true" outlineLevel="0" collapsed="false">
      <c r="A38" s="99" t="s">
        <v>183</v>
      </c>
      <c r="B38" s="100" t="n">
        <v>22012</v>
      </c>
      <c r="C38" s="101" t="n">
        <f aca="false">B38-SUM(D38:R38)</f>
        <v>4590.99</v>
      </c>
      <c r="D38" s="97" t="n">
        <v>1840.54</v>
      </c>
      <c r="E38" s="97" t="n">
        <v>0</v>
      </c>
      <c r="F38" s="97" t="n">
        <v>0</v>
      </c>
      <c r="G38" s="98" t="n">
        <v>0</v>
      </c>
      <c r="H38" s="98" t="n">
        <v>627.72</v>
      </c>
      <c r="I38" s="97" t="n">
        <v>1422.41</v>
      </c>
      <c r="J38" s="97" t="n">
        <v>1799.06</v>
      </c>
      <c r="K38" s="98" t="n">
        <v>1779.63</v>
      </c>
      <c r="L38" s="97" t="n">
        <v>1321.65</v>
      </c>
      <c r="M38" s="97" t="n">
        <v>3155.32</v>
      </c>
      <c r="N38" s="97" t="n">
        <v>1469.85</v>
      </c>
      <c r="O38" s="97" t="n">
        <v>1555.7</v>
      </c>
      <c r="P38" s="97" t="n">
        <v>0</v>
      </c>
      <c r="Q38" s="97" t="n">
        <v>1467.1</v>
      </c>
      <c r="R38" s="97" t="n">
        <v>982.03</v>
      </c>
    </row>
    <row r="39" customFormat="false" ht="34.5" hidden="false" customHeight="true" outlineLevel="0" collapsed="false">
      <c r="A39" s="94" t="s">
        <v>86</v>
      </c>
      <c r="B39" s="95" t="n">
        <v>17549</v>
      </c>
      <c r="C39" s="96" t="n">
        <f aca="false">B39-SUM(D39:R39)</f>
        <v>9674</v>
      </c>
      <c r="D39" s="97" t="n">
        <v>144</v>
      </c>
      <c r="E39" s="97" t="n">
        <v>0</v>
      </c>
      <c r="F39" s="97" t="n">
        <v>986</v>
      </c>
      <c r="G39" s="98" t="n">
        <v>50</v>
      </c>
      <c r="H39" s="98" t="n">
        <v>92</v>
      </c>
      <c r="I39" s="97" t="n">
        <v>78</v>
      </c>
      <c r="J39" s="97" t="n">
        <v>100</v>
      </c>
      <c r="K39" s="98" t="n">
        <v>58</v>
      </c>
      <c r="L39" s="97" t="n">
        <v>190</v>
      </c>
      <c r="M39" s="97" t="n">
        <v>5508</v>
      </c>
      <c r="N39" s="97" t="n">
        <v>134</v>
      </c>
      <c r="O39" s="97" t="n">
        <v>62</v>
      </c>
      <c r="P39" s="97" t="n">
        <v>120</v>
      </c>
      <c r="Q39" s="97" t="n">
        <v>183</v>
      </c>
      <c r="R39" s="97" t="n">
        <v>170</v>
      </c>
    </row>
  </sheetData>
  <mergeCells count="3">
    <mergeCell ref="A1:R1"/>
    <mergeCell ref="A2:R2"/>
    <mergeCell ref="A3:R3"/>
  </mergeCells>
  <printOptions headings="false" gridLines="false" gridLinesSet="true" horizontalCentered="true" verticalCentered="true"/>
  <pageMargins left="0.275694444444444"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pane xSplit="1" ySplit="0" topLeftCell="B1" activePane="topRight" state="frozen"/>
      <selection pane="topLeft" activeCell="A1" activeCellId="0" sqref="A1"/>
      <selection pane="topRight" activeCell="A2" activeCellId="0" sqref="A2:R2"/>
    </sheetView>
  </sheetViews>
  <sheetFormatPr defaultColWidth="12.1171875" defaultRowHeight="14.25" zeroHeight="false" outlineLevelRow="0" outlineLevelCol="0"/>
  <cols>
    <col collapsed="false" customWidth="true" hidden="false" outlineLevel="0" max="1" min="1" style="8" width="30.75"/>
    <col collapsed="false" customWidth="true" hidden="false" outlineLevel="0" max="3" min="2" style="51" width="15.24"/>
    <col collapsed="false" customWidth="true" hidden="false" outlineLevel="0" max="18" min="4" style="8" width="15.24"/>
    <col collapsed="false" customWidth="false" hidden="false" outlineLevel="0" max="257" min="19" style="8" width="12.12"/>
  </cols>
  <sheetData>
    <row r="1" customFormat="false" ht="30.75" hidden="false" customHeight="true" outlineLevel="0" collapsed="false">
      <c r="A1" s="102" t="s">
        <v>669</v>
      </c>
      <c r="B1" s="102"/>
      <c r="C1" s="102"/>
      <c r="D1" s="102"/>
      <c r="E1" s="102"/>
      <c r="F1" s="102"/>
      <c r="G1" s="102"/>
      <c r="H1" s="102"/>
      <c r="I1" s="102"/>
      <c r="J1" s="102"/>
      <c r="K1" s="102"/>
      <c r="L1" s="102"/>
      <c r="M1" s="102"/>
      <c r="N1" s="102"/>
      <c r="O1" s="102"/>
      <c r="P1" s="102"/>
      <c r="Q1" s="102"/>
      <c r="R1" s="102"/>
    </row>
    <row r="2" customFormat="false" ht="33.95" hidden="false" customHeight="true" outlineLevel="0" collapsed="false">
      <c r="A2" s="44" t="s">
        <v>670</v>
      </c>
      <c r="B2" s="44"/>
      <c r="C2" s="44"/>
      <c r="D2" s="44"/>
      <c r="E2" s="44"/>
      <c r="F2" s="44"/>
      <c r="G2" s="44"/>
      <c r="H2" s="44"/>
      <c r="I2" s="44"/>
      <c r="J2" s="44"/>
      <c r="K2" s="44"/>
      <c r="L2" s="44"/>
      <c r="M2" s="44"/>
      <c r="N2" s="44"/>
      <c r="O2" s="44"/>
      <c r="P2" s="44"/>
      <c r="Q2" s="44"/>
      <c r="R2" s="44"/>
    </row>
    <row r="3" customFormat="false" ht="17.1" hidden="false" customHeight="true" outlineLevel="0" collapsed="false">
      <c r="A3" s="45" t="s">
        <v>140</v>
      </c>
      <c r="B3" s="45"/>
      <c r="C3" s="45"/>
      <c r="D3" s="45"/>
      <c r="E3" s="45"/>
      <c r="F3" s="45"/>
      <c r="G3" s="45"/>
      <c r="H3" s="45"/>
      <c r="I3" s="45"/>
      <c r="J3" s="45"/>
      <c r="K3" s="45"/>
      <c r="L3" s="45"/>
      <c r="M3" s="45"/>
      <c r="N3" s="45"/>
      <c r="O3" s="45"/>
      <c r="P3" s="45"/>
      <c r="Q3" s="45"/>
      <c r="R3" s="45"/>
    </row>
    <row r="4" customFormat="false" ht="34.5" hidden="false" customHeight="true" outlineLevel="0" collapsed="false">
      <c r="A4" s="46" t="s">
        <v>642</v>
      </c>
      <c r="B4" s="103" t="s">
        <v>142</v>
      </c>
      <c r="C4" s="103" t="s">
        <v>643</v>
      </c>
      <c r="D4" s="104" t="s">
        <v>644</v>
      </c>
      <c r="E4" s="104" t="s">
        <v>645</v>
      </c>
      <c r="F4" s="104" t="s">
        <v>646</v>
      </c>
      <c r="G4" s="104" t="s">
        <v>647</v>
      </c>
      <c r="H4" s="104" t="s">
        <v>648</v>
      </c>
      <c r="I4" s="104" t="s">
        <v>649</v>
      </c>
      <c r="J4" s="104" t="s">
        <v>650</v>
      </c>
      <c r="K4" s="104" t="s">
        <v>651</v>
      </c>
      <c r="L4" s="104" t="s">
        <v>652</v>
      </c>
      <c r="M4" s="104" t="s">
        <v>653</v>
      </c>
      <c r="N4" s="104" t="s">
        <v>654</v>
      </c>
      <c r="O4" s="104" t="s">
        <v>655</v>
      </c>
      <c r="P4" s="104" t="s">
        <v>656</v>
      </c>
      <c r="Q4" s="104" t="s">
        <v>657</v>
      </c>
      <c r="R4" s="104" t="s">
        <v>658</v>
      </c>
    </row>
    <row r="5" customFormat="false" ht="34.5" hidden="false" customHeight="true" outlineLevel="0" collapsed="false">
      <c r="A5" s="105" t="s">
        <v>86</v>
      </c>
      <c r="B5" s="106" t="n">
        <f aca="false">SUM(B6:B26)</f>
        <v>30603</v>
      </c>
      <c r="C5" s="106" t="n">
        <f aca="false">B5-SUM(D5:R5)</f>
        <v>23076</v>
      </c>
      <c r="D5" s="97" t="n">
        <f aca="false">SUM(D6:D31)</f>
        <v>94</v>
      </c>
      <c r="E5" s="97" t="n">
        <f aca="false">SUM(E6:E31)</f>
        <v>0</v>
      </c>
      <c r="F5" s="97" t="n">
        <f aca="false">SUM(F6:F31)</f>
        <v>986</v>
      </c>
      <c r="G5" s="97" t="n">
        <f aca="false">SUM(G6:G31)</f>
        <v>50</v>
      </c>
      <c r="H5" s="97" t="n">
        <f aca="false">SUM(H6:H31)</f>
        <v>92</v>
      </c>
      <c r="I5" s="97" t="n">
        <f aca="false">SUM(I6:I31)</f>
        <v>78</v>
      </c>
      <c r="J5" s="97" t="n">
        <f aca="false">SUM(J6:J31)</f>
        <v>100</v>
      </c>
      <c r="K5" s="97" t="n">
        <f aca="false">SUM(K6:K31)</f>
        <v>58</v>
      </c>
      <c r="L5" s="97" t="n">
        <f aca="false">SUM(L6:L31)</f>
        <v>110</v>
      </c>
      <c r="M5" s="97" t="n">
        <f aca="false">SUM(M6:M31)</f>
        <v>5508</v>
      </c>
      <c r="N5" s="97" t="n">
        <f aca="false">SUM(N6:N31)</f>
        <v>64</v>
      </c>
      <c r="O5" s="97" t="n">
        <f aca="false">SUM(O6:O31)</f>
        <v>62</v>
      </c>
      <c r="P5" s="97" t="n">
        <f aca="false">SUM(P6:P31)</f>
        <v>70</v>
      </c>
      <c r="Q5" s="97" t="n">
        <f aca="false">SUM(Q6:Q31)</f>
        <v>85</v>
      </c>
      <c r="R5" s="97" t="n">
        <f aca="false">SUM(R6:R31)</f>
        <v>170</v>
      </c>
    </row>
    <row r="6" s="110" customFormat="true" ht="34.5" hidden="false" customHeight="true" outlineLevel="0" collapsed="false">
      <c r="A6" s="107" t="s">
        <v>671</v>
      </c>
      <c r="B6" s="108" t="n">
        <v>229</v>
      </c>
      <c r="C6" s="108" t="n">
        <f aca="false">B6-SUM(D6:R6)</f>
        <v>161</v>
      </c>
      <c r="D6" s="109" t="n">
        <v>4</v>
      </c>
      <c r="E6" s="109"/>
      <c r="F6" s="109" t="n">
        <v>6</v>
      </c>
      <c r="G6" s="109"/>
      <c r="H6" s="109" t="n">
        <v>12</v>
      </c>
      <c r="I6" s="109" t="n">
        <v>18</v>
      </c>
      <c r="J6" s="109"/>
      <c r="K6" s="109" t="n">
        <v>8</v>
      </c>
      <c r="L6" s="109" t="n">
        <v>10</v>
      </c>
      <c r="M6" s="109"/>
      <c r="N6" s="109"/>
      <c r="O6" s="109"/>
      <c r="P6" s="109"/>
      <c r="Q6" s="109"/>
      <c r="R6" s="109" t="n">
        <v>10</v>
      </c>
    </row>
    <row r="7" customFormat="false" ht="34.5" hidden="false" customHeight="true" outlineLevel="0" collapsed="false">
      <c r="A7" s="111" t="s">
        <v>672</v>
      </c>
      <c r="B7" s="106"/>
      <c r="C7" s="106"/>
      <c r="D7" s="97"/>
      <c r="E7" s="97"/>
      <c r="F7" s="97"/>
      <c r="G7" s="97"/>
      <c r="H7" s="97"/>
      <c r="I7" s="97"/>
      <c r="J7" s="97"/>
      <c r="K7" s="97"/>
      <c r="L7" s="97"/>
      <c r="M7" s="97"/>
      <c r="N7" s="97"/>
      <c r="O7" s="97"/>
      <c r="P7" s="97"/>
      <c r="Q7" s="97"/>
      <c r="R7" s="97"/>
    </row>
    <row r="8" customFormat="false" ht="34.5" hidden="false" customHeight="true" outlineLevel="0" collapsed="false">
      <c r="A8" s="111" t="s">
        <v>673</v>
      </c>
      <c r="B8" s="106" t="n">
        <v>416</v>
      </c>
      <c r="C8" s="106" t="n">
        <f aca="false">B8-SUM(D8:R8)</f>
        <v>416</v>
      </c>
      <c r="D8" s="97"/>
      <c r="E8" s="97"/>
      <c r="F8" s="97"/>
      <c r="G8" s="97"/>
      <c r="H8" s="97"/>
      <c r="I8" s="97"/>
      <c r="J8" s="97"/>
      <c r="K8" s="97"/>
      <c r="L8" s="97"/>
      <c r="M8" s="97"/>
      <c r="N8" s="97"/>
      <c r="O8" s="97"/>
      <c r="P8" s="97"/>
      <c r="Q8" s="97"/>
      <c r="R8" s="97"/>
    </row>
    <row r="9" customFormat="false" ht="34.5" hidden="false" customHeight="true" outlineLevel="0" collapsed="false">
      <c r="A9" s="111" t="s">
        <v>674</v>
      </c>
      <c r="B9" s="106" t="n">
        <v>48</v>
      </c>
      <c r="C9" s="106" t="n">
        <f aca="false">B9-SUM(D9:R9)</f>
        <v>48</v>
      </c>
      <c r="D9" s="97"/>
      <c r="E9" s="97"/>
      <c r="F9" s="97"/>
      <c r="G9" s="97"/>
      <c r="H9" s="97"/>
      <c r="I9" s="97"/>
      <c r="J9" s="97"/>
      <c r="K9" s="97"/>
      <c r="L9" s="97"/>
      <c r="M9" s="97"/>
      <c r="N9" s="97"/>
      <c r="O9" s="97"/>
      <c r="P9" s="97"/>
      <c r="Q9" s="97"/>
      <c r="R9" s="97"/>
    </row>
    <row r="10" customFormat="false" ht="34.5" hidden="false" customHeight="true" outlineLevel="0" collapsed="false">
      <c r="A10" s="111" t="s">
        <v>675</v>
      </c>
      <c r="B10" s="106" t="n">
        <v>310</v>
      </c>
      <c r="C10" s="106" t="n">
        <f aca="false">B10-SUM(D10:R10)</f>
        <v>310</v>
      </c>
      <c r="D10" s="97"/>
      <c r="E10" s="97"/>
      <c r="F10" s="97"/>
      <c r="G10" s="97"/>
      <c r="H10" s="97"/>
      <c r="I10" s="97"/>
      <c r="J10" s="97"/>
      <c r="K10" s="97"/>
      <c r="L10" s="97"/>
      <c r="M10" s="97"/>
      <c r="N10" s="97"/>
      <c r="O10" s="97"/>
      <c r="P10" s="97"/>
      <c r="Q10" s="97"/>
      <c r="R10" s="97"/>
    </row>
    <row r="11" customFormat="false" ht="34.5" hidden="false" customHeight="true" outlineLevel="0" collapsed="false">
      <c r="A11" s="111" t="s">
        <v>676</v>
      </c>
      <c r="B11" s="106" t="n">
        <v>330</v>
      </c>
      <c r="C11" s="106" t="n">
        <f aca="false">B11-SUM(D11:R11)</f>
        <v>330</v>
      </c>
      <c r="D11" s="97"/>
      <c r="E11" s="97"/>
      <c r="F11" s="97"/>
      <c r="G11" s="97"/>
      <c r="H11" s="97"/>
      <c r="I11" s="97"/>
      <c r="J11" s="97"/>
      <c r="K11" s="97"/>
      <c r="L11" s="97"/>
      <c r="M11" s="97"/>
      <c r="N11" s="97"/>
      <c r="O11" s="97"/>
      <c r="P11" s="97"/>
      <c r="Q11" s="97"/>
      <c r="R11" s="97"/>
    </row>
    <row r="12" customFormat="false" ht="34.5" hidden="false" customHeight="true" outlineLevel="0" collapsed="false">
      <c r="A12" s="111" t="s">
        <v>677</v>
      </c>
      <c r="B12" s="106" t="n">
        <v>100</v>
      </c>
      <c r="C12" s="106" t="n">
        <f aca="false">B12-SUM(D12:R12)</f>
        <v>100</v>
      </c>
      <c r="D12" s="97"/>
      <c r="E12" s="97"/>
      <c r="F12" s="97"/>
      <c r="G12" s="97"/>
      <c r="H12" s="97"/>
      <c r="I12" s="97"/>
      <c r="J12" s="97"/>
      <c r="K12" s="97"/>
      <c r="L12" s="97"/>
      <c r="M12" s="97"/>
      <c r="N12" s="97"/>
      <c r="O12" s="97"/>
      <c r="P12" s="97"/>
      <c r="Q12" s="97"/>
      <c r="R12" s="97"/>
    </row>
    <row r="13" customFormat="false" ht="34.5" hidden="false" customHeight="true" outlineLevel="0" collapsed="false">
      <c r="A13" s="111" t="s">
        <v>678</v>
      </c>
      <c r="B13" s="106" t="n">
        <v>235</v>
      </c>
      <c r="C13" s="106" t="n">
        <f aca="false">B13-SUM(D13:R13)</f>
        <v>235</v>
      </c>
      <c r="D13" s="97"/>
      <c r="E13" s="97"/>
      <c r="F13" s="97"/>
      <c r="G13" s="97"/>
      <c r="H13" s="97"/>
      <c r="I13" s="97"/>
      <c r="J13" s="97"/>
      <c r="K13" s="97"/>
      <c r="L13" s="97"/>
      <c r="M13" s="97"/>
      <c r="N13" s="97"/>
      <c r="O13" s="97"/>
      <c r="P13" s="97"/>
      <c r="Q13" s="97"/>
      <c r="R13" s="97"/>
    </row>
    <row r="14" customFormat="false" ht="34.5" hidden="false" customHeight="true" outlineLevel="0" collapsed="false">
      <c r="A14" s="111" t="s">
        <v>679</v>
      </c>
      <c r="B14" s="106" t="n">
        <v>285</v>
      </c>
      <c r="C14" s="106" t="n">
        <f aca="false">B14-SUM(D14:R14)</f>
        <v>285</v>
      </c>
      <c r="D14" s="97"/>
      <c r="E14" s="97"/>
      <c r="F14" s="97"/>
      <c r="G14" s="97"/>
      <c r="H14" s="97"/>
      <c r="I14" s="97"/>
      <c r="J14" s="97"/>
      <c r="K14" s="97"/>
      <c r="L14" s="97"/>
      <c r="M14" s="97"/>
      <c r="N14" s="97"/>
      <c r="O14" s="97"/>
      <c r="P14" s="97"/>
      <c r="Q14" s="97"/>
      <c r="R14" s="97"/>
    </row>
    <row r="15" s="110" customFormat="true" ht="34.5" hidden="false" customHeight="true" outlineLevel="0" collapsed="false">
      <c r="A15" s="107" t="s">
        <v>680</v>
      </c>
      <c r="B15" s="108" t="n">
        <v>7492</v>
      </c>
      <c r="C15" s="108" t="n">
        <f aca="false">B15-SUM(D15:R15)</f>
        <v>7492</v>
      </c>
      <c r="D15" s="109"/>
      <c r="E15" s="109"/>
      <c r="F15" s="109"/>
      <c r="G15" s="109"/>
      <c r="H15" s="109"/>
      <c r="I15" s="109"/>
      <c r="J15" s="109"/>
      <c r="K15" s="109"/>
      <c r="L15" s="109"/>
      <c r="M15" s="109"/>
      <c r="N15" s="109"/>
      <c r="O15" s="109"/>
      <c r="P15" s="109"/>
      <c r="Q15" s="109"/>
      <c r="R15" s="109"/>
    </row>
    <row r="16" customFormat="false" ht="34.5" hidden="false" customHeight="true" outlineLevel="0" collapsed="false">
      <c r="A16" s="111" t="s">
        <v>681</v>
      </c>
      <c r="B16" s="106" t="n">
        <v>5205</v>
      </c>
      <c r="C16" s="106"/>
      <c r="D16" s="97"/>
      <c r="E16" s="97"/>
      <c r="F16" s="97"/>
      <c r="G16" s="97"/>
      <c r="H16" s="97"/>
      <c r="I16" s="97"/>
      <c r="J16" s="97"/>
      <c r="K16" s="97"/>
      <c r="L16" s="97"/>
      <c r="M16" s="97"/>
      <c r="N16" s="97"/>
      <c r="O16" s="97"/>
      <c r="P16" s="97"/>
      <c r="Q16" s="97"/>
      <c r="R16" s="97"/>
    </row>
    <row r="17" s="110" customFormat="true" ht="34.5" hidden="false" customHeight="true" outlineLevel="0" collapsed="false">
      <c r="A17" s="107" t="s">
        <v>682</v>
      </c>
      <c r="B17" s="108" t="n">
        <v>13782</v>
      </c>
      <c r="C17" s="108" t="n">
        <f aca="false">B17-SUM(D17:R17)</f>
        <v>6408</v>
      </c>
      <c r="D17" s="109" t="n">
        <v>60</v>
      </c>
      <c r="E17" s="109"/>
      <c r="F17" s="109" t="n">
        <v>980</v>
      </c>
      <c r="G17" s="109" t="n">
        <v>40</v>
      </c>
      <c r="H17" s="109" t="n">
        <v>80</v>
      </c>
      <c r="I17" s="109" t="n">
        <v>60</v>
      </c>
      <c r="J17" s="109" t="n">
        <v>100</v>
      </c>
      <c r="K17" s="109" t="n">
        <v>50</v>
      </c>
      <c r="L17" s="109" t="n">
        <v>100</v>
      </c>
      <c r="M17" s="109" t="n">
        <v>5508</v>
      </c>
      <c r="N17" s="109" t="n">
        <v>64</v>
      </c>
      <c r="O17" s="109" t="n">
        <v>62</v>
      </c>
      <c r="P17" s="109" t="n">
        <v>70</v>
      </c>
      <c r="Q17" s="109" t="n">
        <v>40</v>
      </c>
      <c r="R17" s="109" t="n">
        <v>160</v>
      </c>
    </row>
    <row r="18" customFormat="false" ht="34.5" hidden="false" customHeight="true" outlineLevel="0" collapsed="false">
      <c r="A18" s="111" t="s">
        <v>683</v>
      </c>
      <c r="B18" s="106" t="n">
        <v>879</v>
      </c>
      <c r="C18" s="106" t="n">
        <f aca="false">B18-SUM(D18:R18)</f>
        <v>879</v>
      </c>
      <c r="D18" s="97"/>
      <c r="E18" s="97"/>
      <c r="F18" s="97"/>
      <c r="G18" s="97"/>
      <c r="H18" s="97"/>
      <c r="I18" s="97"/>
      <c r="J18" s="97"/>
      <c r="K18" s="97"/>
      <c r="L18" s="97"/>
      <c r="M18" s="97"/>
      <c r="N18" s="97"/>
      <c r="O18" s="97"/>
      <c r="P18" s="97"/>
      <c r="Q18" s="97"/>
      <c r="R18" s="97"/>
    </row>
    <row r="19" customFormat="false" ht="34.5" hidden="false" customHeight="true" outlineLevel="0" collapsed="false">
      <c r="A19" s="111" t="s">
        <v>684</v>
      </c>
      <c r="B19" s="106" t="n">
        <v>378</v>
      </c>
      <c r="C19" s="106" t="n">
        <f aca="false">B19-SUM(D19:R19)</f>
        <v>378</v>
      </c>
      <c r="D19" s="97"/>
      <c r="E19" s="97"/>
      <c r="F19" s="97"/>
      <c r="G19" s="97"/>
      <c r="H19" s="97"/>
      <c r="I19" s="97"/>
      <c r="J19" s="97"/>
      <c r="K19" s="97"/>
      <c r="L19" s="97"/>
      <c r="M19" s="97"/>
      <c r="N19" s="97"/>
      <c r="O19" s="97"/>
      <c r="P19" s="97"/>
      <c r="Q19" s="97"/>
      <c r="R19" s="97"/>
    </row>
    <row r="20" customFormat="false" ht="34.5" hidden="false" customHeight="true" outlineLevel="0" collapsed="false">
      <c r="A20" s="111" t="s">
        <v>685</v>
      </c>
      <c r="B20" s="106" t="n">
        <v>187</v>
      </c>
      <c r="C20" s="106" t="n">
        <f aca="false">B20-SUM(D20:R20)</f>
        <v>187</v>
      </c>
      <c r="D20" s="97"/>
      <c r="E20" s="97"/>
      <c r="F20" s="97"/>
      <c r="G20" s="97"/>
      <c r="H20" s="97"/>
      <c r="I20" s="97"/>
      <c r="J20" s="97"/>
      <c r="K20" s="97"/>
      <c r="L20" s="97"/>
      <c r="M20" s="97"/>
      <c r="N20" s="97"/>
      <c r="O20" s="97"/>
      <c r="P20" s="97"/>
      <c r="Q20" s="97"/>
      <c r="R20" s="97"/>
    </row>
    <row r="21" customFormat="false" ht="34.5" hidden="false" customHeight="true" outlineLevel="0" collapsed="false">
      <c r="A21" s="111" t="s">
        <v>686</v>
      </c>
      <c r="B21" s="106" t="n">
        <v>1</v>
      </c>
      <c r="C21" s="106"/>
      <c r="D21" s="97"/>
      <c r="E21" s="97"/>
      <c r="F21" s="97"/>
      <c r="G21" s="97"/>
      <c r="H21" s="97"/>
      <c r="I21" s="97"/>
      <c r="J21" s="97"/>
      <c r="K21" s="97"/>
      <c r="L21" s="97"/>
      <c r="M21" s="97"/>
      <c r="N21" s="97"/>
      <c r="O21" s="97"/>
      <c r="P21" s="97"/>
      <c r="Q21" s="97"/>
      <c r="R21" s="97"/>
    </row>
    <row r="22" customFormat="false" ht="34.5" hidden="false" customHeight="true" outlineLevel="0" collapsed="false">
      <c r="A22" s="111" t="s">
        <v>687</v>
      </c>
      <c r="B22" s="106" t="n">
        <v>357</v>
      </c>
      <c r="C22" s="106" t="n">
        <f aca="false">B22-SUM(D22:R22)</f>
        <v>357</v>
      </c>
      <c r="D22" s="97"/>
      <c r="E22" s="97"/>
      <c r="F22" s="97"/>
      <c r="G22" s="97"/>
      <c r="H22" s="97"/>
      <c r="I22" s="97"/>
      <c r="J22" s="97"/>
      <c r="K22" s="97"/>
      <c r="L22" s="97"/>
      <c r="M22" s="97"/>
      <c r="N22" s="97"/>
      <c r="O22" s="97"/>
      <c r="P22" s="97"/>
      <c r="Q22" s="97"/>
      <c r="R22" s="97"/>
    </row>
    <row r="23" customFormat="false" ht="34.5" hidden="false" customHeight="true" outlineLevel="0" collapsed="false">
      <c r="A23" s="111" t="s">
        <v>688</v>
      </c>
      <c r="B23" s="106"/>
      <c r="C23" s="106"/>
      <c r="D23" s="97"/>
      <c r="E23" s="97"/>
      <c r="F23" s="97"/>
      <c r="G23" s="97"/>
      <c r="H23" s="97"/>
      <c r="I23" s="97"/>
      <c r="J23" s="97"/>
      <c r="K23" s="97"/>
      <c r="L23" s="97"/>
      <c r="M23" s="97"/>
      <c r="N23" s="97"/>
      <c r="O23" s="97"/>
      <c r="P23" s="97"/>
      <c r="Q23" s="97"/>
      <c r="R23" s="97"/>
    </row>
    <row r="24" customFormat="false" ht="34.5" hidden="false" customHeight="true" outlineLevel="0" collapsed="false">
      <c r="A24" s="111" t="s">
        <v>689</v>
      </c>
      <c r="B24" s="106"/>
      <c r="C24" s="106"/>
      <c r="D24" s="97"/>
      <c r="E24" s="97"/>
      <c r="F24" s="97"/>
      <c r="G24" s="97"/>
      <c r="H24" s="97"/>
      <c r="I24" s="97"/>
      <c r="J24" s="97"/>
      <c r="K24" s="97"/>
      <c r="L24" s="97"/>
      <c r="M24" s="97"/>
      <c r="N24" s="97"/>
      <c r="O24" s="97"/>
      <c r="P24" s="97"/>
      <c r="Q24" s="97"/>
      <c r="R24" s="97"/>
    </row>
    <row r="25" customFormat="false" ht="34.5" hidden="false" customHeight="true" outlineLevel="0" collapsed="false">
      <c r="A25" s="111" t="s">
        <v>690</v>
      </c>
      <c r="B25" s="106" t="n">
        <v>369</v>
      </c>
      <c r="C25" s="106" t="n">
        <f aca="false">B25-SUM(D25:R25)</f>
        <v>284</v>
      </c>
      <c r="D25" s="97" t="n">
        <v>30</v>
      </c>
      <c r="E25" s="97"/>
      <c r="F25" s="97"/>
      <c r="G25" s="97" t="n">
        <v>10</v>
      </c>
      <c r="H25" s="97"/>
      <c r="I25" s="97"/>
      <c r="J25" s="97"/>
      <c r="K25" s="97"/>
      <c r="L25" s="97"/>
      <c r="M25" s="97"/>
      <c r="N25" s="97"/>
      <c r="O25" s="97"/>
      <c r="P25" s="97"/>
      <c r="Q25" s="97" t="n">
        <v>45</v>
      </c>
      <c r="R25" s="97"/>
    </row>
    <row r="26" customFormat="false" ht="34.5" hidden="false" customHeight="true" outlineLevel="0" collapsed="false">
      <c r="A26" s="111" t="s">
        <v>691</v>
      </c>
      <c r="B26" s="106"/>
      <c r="C26" s="106" t="n">
        <f aca="false">B26-SUM(D26:R26)</f>
        <v>0</v>
      </c>
      <c r="D26" s="97"/>
      <c r="E26" s="97"/>
      <c r="F26" s="97"/>
      <c r="G26" s="97"/>
      <c r="H26" s="97"/>
      <c r="I26" s="97"/>
      <c r="J26" s="97"/>
      <c r="K26" s="97"/>
      <c r="L26" s="97"/>
      <c r="M26" s="97"/>
      <c r="N26" s="97"/>
      <c r="O26" s="97"/>
      <c r="P26" s="97"/>
      <c r="Q26" s="97"/>
      <c r="R26" s="97"/>
    </row>
  </sheetData>
  <mergeCells count="3">
    <mergeCell ref="A1:R1"/>
    <mergeCell ref="A2:R2"/>
    <mergeCell ref="A3:R3"/>
  </mergeCells>
  <printOptions headings="false" gridLines="false" gridLinesSet="true" horizontalCentered="false" verticalCentered="false"/>
  <pageMargins left="0.75" right="0.5" top="0.440277777777778" bottom="0.4201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R2"/>
    </sheetView>
  </sheetViews>
  <sheetFormatPr defaultColWidth="12.1171875" defaultRowHeight="15.6" zeroHeight="false" outlineLevelRow="0" outlineLevelCol="0"/>
  <cols>
    <col collapsed="false" customWidth="true" hidden="false" outlineLevel="0" max="1" min="1" style="8" width="25.99"/>
    <col collapsed="false" customWidth="true" hidden="false" outlineLevel="0" max="2" min="2" style="51" width="8.11"/>
    <col collapsed="false" customWidth="true" hidden="false" outlineLevel="0" max="3" min="3" style="51" width="8.24"/>
    <col collapsed="false" customWidth="true" hidden="false" outlineLevel="0" max="18" min="4" style="8" width="8.24"/>
    <col collapsed="false" customWidth="false" hidden="false" outlineLevel="0" max="257" min="19" style="8" width="12.12"/>
  </cols>
  <sheetData>
    <row r="1" customFormat="false" ht="21" hidden="false" customHeight="true" outlineLevel="0" collapsed="false">
      <c r="A1" s="43" t="s">
        <v>692</v>
      </c>
    </row>
    <row r="2" customFormat="false" ht="33.95" hidden="false" customHeight="true" outlineLevel="0" collapsed="false">
      <c r="A2" s="44" t="s">
        <v>693</v>
      </c>
      <c r="B2" s="44"/>
      <c r="C2" s="44"/>
      <c r="D2" s="44"/>
      <c r="E2" s="44"/>
      <c r="F2" s="44"/>
      <c r="G2" s="44"/>
      <c r="H2" s="44"/>
      <c r="I2" s="44"/>
      <c r="J2" s="44"/>
      <c r="K2" s="44"/>
      <c r="L2" s="44"/>
      <c r="M2" s="44"/>
      <c r="N2" s="44"/>
      <c r="O2" s="44"/>
      <c r="P2" s="44"/>
      <c r="Q2" s="44"/>
      <c r="R2" s="44"/>
    </row>
    <row r="3" customFormat="false" ht="17.1" hidden="false" customHeight="true" outlineLevel="0" collapsed="false">
      <c r="A3" s="45" t="s">
        <v>140</v>
      </c>
      <c r="B3" s="45"/>
      <c r="C3" s="45"/>
      <c r="D3" s="45"/>
      <c r="E3" s="45"/>
      <c r="F3" s="45"/>
      <c r="G3" s="45"/>
      <c r="H3" s="45"/>
      <c r="I3" s="45"/>
      <c r="J3" s="45"/>
      <c r="K3" s="45"/>
      <c r="L3" s="45"/>
      <c r="M3" s="45"/>
      <c r="N3" s="45"/>
      <c r="O3" s="45"/>
      <c r="P3" s="45"/>
      <c r="Q3" s="45"/>
      <c r="R3" s="45"/>
    </row>
    <row r="4" customFormat="false" ht="24.75" hidden="false" customHeight="true" outlineLevel="0" collapsed="false">
      <c r="A4" s="46" t="s">
        <v>141</v>
      </c>
      <c r="B4" s="47" t="s">
        <v>142</v>
      </c>
      <c r="C4" s="47" t="s">
        <v>643</v>
      </c>
      <c r="D4" s="112" t="s">
        <v>644</v>
      </c>
      <c r="E4" s="112" t="s">
        <v>645</v>
      </c>
      <c r="F4" s="112" t="s">
        <v>646</v>
      </c>
      <c r="G4" s="112" t="s">
        <v>647</v>
      </c>
      <c r="H4" s="112" t="s">
        <v>648</v>
      </c>
      <c r="I4" s="112" t="s">
        <v>649</v>
      </c>
      <c r="J4" s="112" t="s">
        <v>650</v>
      </c>
      <c r="K4" s="112" t="s">
        <v>651</v>
      </c>
      <c r="L4" s="112" t="s">
        <v>652</v>
      </c>
      <c r="M4" s="112" t="s">
        <v>653</v>
      </c>
      <c r="N4" s="112" t="s">
        <v>654</v>
      </c>
      <c r="O4" s="112" t="s">
        <v>655</v>
      </c>
      <c r="P4" s="112" t="s">
        <v>656</v>
      </c>
      <c r="Q4" s="112" t="s">
        <v>657</v>
      </c>
      <c r="R4" s="112" t="s">
        <v>658</v>
      </c>
    </row>
    <row r="5" customFormat="false" ht="25.5" hidden="false" customHeight="true" outlineLevel="0" collapsed="false">
      <c r="A5" s="48" t="s">
        <v>694</v>
      </c>
      <c r="B5" s="23" t="n">
        <v>367193</v>
      </c>
      <c r="C5" s="23" t="n">
        <f aca="false">B5-SUM(D5:R5)</f>
        <v>296715.76</v>
      </c>
      <c r="D5" s="113" t="n">
        <v>3274.24</v>
      </c>
      <c r="E5" s="113" t="n">
        <v>10116.9</v>
      </c>
      <c r="F5" s="113" t="n">
        <v>6212.3</v>
      </c>
      <c r="G5" s="113" t="n">
        <v>7319.02</v>
      </c>
      <c r="H5" s="113" t="n">
        <v>4087.39</v>
      </c>
      <c r="I5" s="113" t="n">
        <v>4300.84</v>
      </c>
      <c r="J5" s="113" t="n">
        <v>3573.49</v>
      </c>
      <c r="K5" s="113" t="n">
        <v>2175.3</v>
      </c>
      <c r="L5" s="113" t="n">
        <v>7985.71</v>
      </c>
      <c r="M5" s="113" t="n">
        <v>3182.14</v>
      </c>
      <c r="N5" s="113" t="n">
        <v>3430.39</v>
      </c>
      <c r="O5" s="113" t="n">
        <v>1013.96</v>
      </c>
      <c r="P5" s="113" t="n">
        <v>4334.95</v>
      </c>
      <c r="Q5" s="113" t="n">
        <v>6737.57</v>
      </c>
      <c r="R5" s="113" t="n">
        <v>2733.04</v>
      </c>
      <c r="T5" s="114"/>
    </row>
  </sheetData>
  <mergeCells count="2">
    <mergeCell ref="A2:R2"/>
    <mergeCell ref="A3:R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6" activeCellId="0" sqref="P26"/>
    </sheetView>
  </sheetViews>
  <sheetFormatPr defaultColWidth="12.1171875" defaultRowHeight="15.6" zeroHeight="false" outlineLevelRow="0" outlineLevelCol="0"/>
  <cols>
    <col collapsed="false" customWidth="true" hidden="false" outlineLevel="0" max="1" min="1" style="8" width="23.62"/>
    <col collapsed="false" customWidth="true" hidden="false" outlineLevel="0" max="2" min="2" style="51" width="8.11"/>
    <col collapsed="false" customWidth="true" hidden="false" outlineLevel="0" max="3" min="3" style="51" width="8.24"/>
    <col collapsed="false" customWidth="true" hidden="false" outlineLevel="0" max="18" min="4" style="8" width="8.24"/>
    <col collapsed="false" customWidth="false" hidden="false" outlineLevel="0" max="257" min="19" style="8" width="12.12"/>
  </cols>
  <sheetData>
    <row r="1" customFormat="false" ht="21" hidden="false" customHeight="true" outlineLevel="0" collapsed="false">
      <c r="A1" s="43" t="s">
        <v>695</v>
      </c>
    </row>
    <row r="2" customFormat="false" ht="33.95" hidden="false" customHeight="true" outlineLevel="0" collapsed="false">
      <c r="A2" s="44" t="s">
        <v>696</v>
      </c>
      <c r="B2" s="44"/>
      <c r="C2" s="44"/>
      <c r="D2" s="44"/>
      <c r="E2" s="44"/>
      <c r="F2" s="44"/>
      <c r="G2" s="44"/>
      <c r="H2" s="44"/>
      <c r="I2" s="44"/>
      <c r="J2" s="44"/>
      <c r="K2" s="44"/>
      <c r="L2" s="44"/>
      <c r="M2" s="44"/>
      <c r="N2" s="44"/>
      <c r="O2" s="44"/>
      <c r="P2" s="44"/>
      <c r="Q2" s="44"/>
      <c r="R2" s="44"/>
    </row>
    <row r="3" customFormat="false" ht="17.1" hidden="false" customHeight="true" outlineLevel="0" collapsed="false">
      <c r="A3" s="45" t="s">
        <v>140</v>
      </c>
      <c r="B3" s="45"/>
      <c r="C3" s="45"/>
      <c r="D3" s="45"/>
      <c r="E3" s="45"/>
      <c r="F3" s="45"/>
      <c r="G3" s="45"/>
      <c r="H3" s="45"/>
      <c r="I3" s="45"/>
      <c r="J3" s="45"/>
      <c r="K3" s="45"/>
      <c r="L3" s="45"/>
      <c r="M3" s="45"/>
      <c r="N3" s="45"/>
      <c r="O3" s="45"/>
      <c r="P3" s="45"/>
      <c r="Q3" s="45"/>
      <c r="R3" s="45"/>
    </row>
    <row r="4" customFormat="false" ht="24.75" hidden="false" customHeight="true" outlineLevel="0" collapsed="false">
      <c r="A4" s="46" t="s">
        <v>141</v>
      </c>
      <c r="B4" s="47" t="s">
        <v>142</v>
      </c>
      <c r="C4" s="47" t="s">
        <v>643</v>
      </c>
      <c r="D4" s="112" t="s">
        <v>644</v>
      </c>
      <c r="E4" s="112" t="s">
        <v>645</v>
      </c>
      <c r="F4" s="112" t="s">
        <v>646</v>
      </c>
      <c r="G4" s="112" t="s">
        <v>647</v>
      </c>
      <c r="H4" s="112" t="s">
        <v>648</v>
      </c>
      <c r="I4" s="112" t="s">
        <v>649</v>
      </c>
      <c r="J4" s="112" t="s">
        <v>650</v>
      </c>
      <c r="K4" s="112" t="s">
        <v>651</v>
      </c>
      <c r="L4" s="112" t="s">
        <v>652</v>
      </c>
      <c r="M4" s="112" t="s">
        <v>653</v>
      </c>
      <c r="N4" s="112" t="s">
        <v>654</v>
      </c>
      <c r="O4" s="112" t="s">
        <v>655</v>
      </c>
      <c r="P4" s="112" t="s">
        <v>656</v>
      </c>
      <c r="Q4" s="112" t="s">
        <v>657</v>
      </c>
      <c r="R4" s="112" t="s">
        <v>658</v>
      </c>
    </row>
    <row r="5" customFormat="false" ht="25.5" hidden="false" customHeight="true" outlineLevel="0" collapsed="false">
      <c r="A5" s="48" t="s">
        <v>639</v>
      </c>
      <c r="B5" s="23" t="n">
        <v>667142</v>
      </c>
      <c r="C5" s="23" t="n">
        <f aca="false">B5-SUM(D5:R5)</f>
        <v>561369</v>
      </c>
      <c r="D5" s="113" t="n">
        <v>11126</v>
      </c>
      <c r="E5" s="113" t="n">
        <v>8385</v>
      </c>
      <c r="F5" s="113" t="n">
        <v>5839</v>
      </c>
      <c r="G5" s="113" t="n">
        <v>7828</v>
      </c>
      <c r="H5" s="113" t="n">
        <v>6026</v>
      </c>
      <c r="I5" s="113" t="n">
        <v>5934</v>
      </c>
      <c r="J5" s="113" t="n">
        <v>5050</v>
      </c>
      <c r="K5" s="113" t="n">
        <v>4058</v>
      </c>
      <c r="L5" s="113" t="n">
        <v>9603</v>
      </c>
      <c r="M5" s="113" t="n">
        <v>15060</v>
      </c>
      <c r="N5" s="113" t="n">
        <v>4928</v>
      </c>
      <c r="O5" s="113" t="n">
        <v>3711</v>
      </c>
      <c r="P5" s="113" t="n">
        <v>5826</v>
      </c>
      <c r="Q5" s="113" t="n">
        <v>7479</v>
      </c>
      <c r="R5" s="113" t="n">
        <v>4920</v>
      </c>
    </row>
  </sheetData>
  <mergeCells count="2">
    <mergeCell ref="A2:R2"/>
    <mergeCell ref="A3:R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1" activeCellId="0" sqref="B11"/>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697</v>
      </c>
      <c r="B3" s="1"/>
      <c r="C3" s="1"/>
      <c r="D3" s="1"/>
      <c r="E3" s="1"/>
      <c r="F3" s="1"/>
      <c r="G3" s="1"/>
      <c r="H3" s="1"/>
      <c r="I3" s="1"/>
    </row>
    <row r="9" customFormat="false" ht="48.75" hidden="false" customHeight="true" outlineLevel="0" collapsed="false">
      <c r="A9" s="1" t="s">
        <v>698</v>
      </c>
      <c r="B9" s="1"/>
      <c r="C9" s="1"/>
      <c r="D9" s="1"/>
      <c r="E9" s="1"/>
      <c r="F9" s="1"/>
      <c r="G9" s="1"/>
      <c r="H9" s="1"/>
      <c r="I9" s="1"/>
    </row>
    <row r="10" customFormat="false" ht="98.25" hidden="false" customHeight="true" outlineLevel="0" collapsed="false"/>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22" activeCellId="0" sqref="J22"/>
    </sheetView>
  </sheetViews>
  <sheetFormatPr defaultColWidth="9.1171875" defaultRowHeight="14.25" zeroHeight="false" outlineLevelRow="0" outlineLevelCol="0"/>
  <cols>
    <col collapsed="false" customWidth="true" hidden="false" outlineLevel="0" max="1" min="1" style="115" width="47.24"/>
    <col collapsed="false" customWidth="true" hidden="false" outlineLevel="0" max="2" min="2" style="115" width="33.74"/>
    <col collapsed="false" customWidth="false" hidden="true" outlineLevel="0" max="7" min="3" style="115" width="9.12"/>
    <col collapsed="false" customWidth="false" hidden="false" outlineLevel="0" max="257" min="8" style="115" width="9.12"/>
  </cols>
  <sheetData>
    <row r="1" customFormat="false" ht="18" hidden="false" customHeight="true" outlineLevel="0" collapsed="false">
      <c r="A1" s="116" t="s">
        <v>699</v>
      </c>
    </row>
    <row r="2" customFormat="false" ht="33.95" hidden="false" customHeight="true" outlineLevel="0" collapsed="false">
      <c r="A2" s="117" t="s">
        <v>700</v>
      </c>
      <c r="B2" s="117"/>
      <c r="C2" s="117"/>
      <c r="D2" s="117"/>
      <c r="E2" s="117"/>
      <c r="F2" s="117"/>
    </row>
    <row r="3" customFormat="false" ht="16.7" hidden="false" customHeight="true" outlineLevel="0" collapsed="false">
      <c r="A3" s="118" t="s">
        <v>50</v>
      </c>
      <c r="B3" s="118"/>
      <c r="C3" s="119"/>
      <c r="D3" s="119"/>
      <c r="E3" s="119"/>
      <c r="F3" s="119"/>
    </row>
    <row r="4" customFormat="false" ht="23.25" hidden="false" customHeight="true" outlineLevel="0" collapsed="false">
      <c r="A4" s="120" t="s">
        <v>141</v>
      </c>
      <c r="B4" s="120" t="s">
        <v>257</v>
      </c>
      <c r="C4" s="119"/>
      <c r="D4" s="119"/>
      <c r="E4" s="119"/>
      <c r="F4" s="119"/>
      <c r="G4" s="121"/>
    </row>
    <row r="5" customFormat="false" ht="23.25" hidden="false" customHeight="true" outlineLevel="0" collapsed="false">
      <c r="A5" s="122" t="s">
        <v>701</v>
      </c>
      <c r="B5" s="123" t="n">
        <v>85694</v>
      </c>
      <c r="C5" s="124"/>
      <c r="D5" s="124"/>
      <c r="E5" s="124"/>
      <c r="F5" s="124"/>
      <c r="G5" s="121"/>
    </row>
    <row r="6" customFormat="false" ht="23.25" hidden="false" customHeight="true" outlineLevel="0" collapsed="false">
      <c r="A6" s="122" t="s">
        <v>702</v>
      </c>
      <c r="B6" s="123" t="n">
        <v>1615</v>
      </c>
      <c r="C6" s="124"/>
      <c r="D6" s="124"/>
      <c r="E6" s="124"/>
      <c r="F6" s="124"/>
      <c r="G6" s="121"/>
    </row>
    <row r="7" customFormat="false" ht="23.25" hidden="false" customHeight="true" outlineLevel="0" collapsed="false">
      <c r="A7" s="122" t="s">
        <v>703</v>
      </c>
      <c r="B7" s="123" t="n">
        <v>5953</v>
      </c>
      <c r="C7" s="124"/>
      <c r="D7" s="124"/>
      <c r="E7" s="124"/>
      <c r="F7" s="124"/>
      <c r="G7" s="121"/>
    </row>
    <row r="8" customFormat="false" ht="23.25" hidden="false" customHeight="true" outlineLevel="0" collapsed="false">
      <c r="A8" s="122" t="s">
        <v>704</v>
      </c>
      <c r="B8" s="123" t="n">
        <v>1531</v>
      </c>
      <c r="C8" s="124"/>
      <c r="D8" s="124"/>
      <c r="E8" s="124"/>
      <c r="F8" s="124"/>
      <c r="G8" s="121"/>
    </row>
    <row r="9" customFormat="false" ht="23.25" hidden="false" customHeight="true" outlineLevel="0" collapsed="false">
      <c r="A9" s="122" t="s">
        <v>705</v>
      </c>
      <c r="B9" s="123" t="n">
        <v>5821</v>
      </c>
      <c r="C9" s="124"/>
      <c r="D9" s="124"/>
      <c r="E9" s="124"/>
      <c r="F9" s="124"/>
      <c r="G9" s="121"/>
    </row>
    <row r="10" customFormat="false" ht="23.25" hidden="false" customHeight="true" outlineLevel="0" collapsed="false">
      <c r="A10" s="122"/>
      <c r="B10" s="123"/>
      <c r="C10" s="124"/>
      <c r="D10" s="124"/>
      <c r="E10" s="124"/>
      <c r="F10" s="124"/>
      <c r="G10" s="121"/>
    </row>
    <row r="11" customFormat="false" ht="23.25" hidden="false" customHeight="true" outlineLevel="0" collapsed="false">
      <c r="A11" s="120" t="s">
        <v>82</v>
      </c>
      <c r="B11" s="123" t="n">
        <f aca="false">SUM(B5:B9)</f>
        <v>100614</v>
      </c>
      <c r="C11" s="124"/>
      <c r="D11" s="124"/>
      <c r="E11" s="124"/>
      <c r="F11" s="124"/>
      <c r="G11" s="121"/>
    </row>
    <row r="12" customFormat="false" ht="23.25" hidden="false" customHeight="true" outlineLevel="0" collapsed="false">
      <c r="A12" s="122" t="s">
        <v>83</v>
      </c>
      <c r="B12" s="123" t="n">
        <v>3311</v>
      </c>
      <c r="C12" s="124"/>
      <c r="D12" s="124"/>
      <c r="E12" s="124"/>
      <c r="F12" s="124"/>
      <c r="G12" s="121"/>
    </row>
    <row r="13" customFormat="false" ht="23.25" hidden="false" customHeight="true" outlineLevel="0" collapsed="false">
      <c r="A13" s="122" t="s">
        <v>706</v>
      </c>
      <c r="B13" s="123" t="n">
        <v>3311</v>
      </c>
      <c r="C13" s="124"/>
      <c r="D13" s="124"/>
      <c r="E13" s="124"/>
      <c r="F13" s="124"/>
      <c r="G13" s="121"/>
    </row>
    <row r="14" customFormat="false" ht="23.25" hidden="false" customHeight="true" outlineLevel="0" collapsed="false">
      <c r="A14" s="122" t="s">
        <v>707</v>
      </c>
      <c r="B14" s="123"/>
      <c r="C14" s="124"/>
      <c r="D14" s="124"/>
      <c r="E14" s="124"/>
      <c r="F14" s="124"/>
      <c r="G14" s="121"/>
    </row>
    <row r="15" customFormat="false" ht="23.25" hidden="false" customHeight="true" outlineLevel="0" collapsed="false">
      <c r="A15" s="122" t="s">
        <v>708</v>
      </c>
      <c r="B15" s="123"/>
      <c r="C15" s="124"/>
      <c r="D15" s="124"/>
      <c r="E15" s="124"/>
      <c r="F15" s="124"/>
      <c r="G15" s="121"/>
    </row>
    <row r="16" customFormat="false" ht="23.25" hidden="false" customHeight="true" outlineLevel="0" collapsed="false">
      <c r="A16" s="122" t="s">
        <v>88</v>
      </c>
      <c r="B16" s="123" t="n">
        <v>8523</v>
      </c>
      <c r="C16" s="124"/>
      <c r="D16" s="124"/>
      <c r="E16" s="124"/>
      <c r="F16" s="124"/>
      <c r="G16" s="121"/>
    </row>
    <row r="17" customFormat="false" ht="23.25" hidden="false" customHeight="true" outlineLevel="0" collapsed="false">
      <c r="A17" s="122" t="s">
        <v>89</v>
      </c>
      <c r="B17" s="123" t="n">
        <v>111400</v>
      </c>
      <c r="C17" s="124"/>
      <c r="D17" s="124"/>
      <c r="E17" s="124"/>
      <c r="F17" s="124"/>
      <c r="G17" s="121"/>
    </row>
    <row r="18" customFormat="false" ht="23.25" hidden="false" customHeight="true" outlineLevel="0" collapsed="false">
      <c r="A18" s="122" t="s">
        <v>90</v>
      </c>
      <c r="B18" s="123" t="n">
        <v>337500</v>
      </c>
      <c r="C18" s="124"/>
      <c r="D18" s="124"/>
      <c r="E18" s="124"/>
      <c r="F18" s="124"/>
      <c r="G18" s="121"/>
    </row>
    <row r="19" customFormat="false" ht="23.25" hidden="false" customHeight="true" outlineLevel="0" collapsed="false">
      <c r="A19" s="122" t="s">
        <v>94</v>
      </c>
      <c r="B19" s="123"/>
      <c r="C19" s="124"/>
      <c r="D19" s="124"/>
      <c r="E19" s="124"/>
      <c r="F19" s="124"/>
      <c r="G19" s="121"/>
    </row>
    <row r="20" customFormat="false" ht="23.25" hidden="false" customHeight="true" outlineLevel="0" collapsed="false">
      <c r="A20" s="122"/>
      <c r="B20" s="123"/>
      <c r="C20" s="124"/>
      <c r="D20" s="124"/>
      <c r="E20" s="124"/>
      <c r="F20" s="124"/>
      <c r="G20" s="121"/>
    </row>
    <row r="21" customFormat="false" ht="23.25" hidden="false" customHeight="true" outlineLevel="0" collapsed="false">
      <c r="A21" s="122"/>
      <c r="B21" s="123"/>
      <c r="C21" s="124"/>
      <c r="D21" s="124"/>
      <c r="E21" s="124"/>
      <c r="F21" s="124"/>
      <c r="G21" s="121"/>
    </row>
    <row r="22" customFormat="false" ht="23.25" hidden="false" customHeight="true" outlineLevel="0" collapsed="false">
      <c r="A22" s="120" t="s">
        <v>709</v>
      </c>
      <c r="B22" s="123" t="n">
        <f aca="false">B11+B12+B16+B17+B18</f>
        <v>561348</v>
      </c>
      <c r="C22" s="124"/>
      <c r="D22" s="124"/>
      <c r="E22" s="124"/>
      <c r="F22" s="124"/>
      <c r="G22" s="121"/>
    </row>
    <row r="23" customFormat="false" ht="17.1" hidden="false" customHeight="true" outlineLevel="0" collapsed="false"/>
    <row r="24" customFormat="false" ht="14.25" hidden="false" customHeight="false" outlineLevel="0" collapsed="false">
      <c r="H24" s="115" t="s">
        <v>710</v>
      </c>
    </row>
  </sheetData>
  <mergeCells count="2">
    <mergeCell ref="A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15" width="54.5"/>
    <col collapsed="false" customWidth="true" hidden="false" outlineLevel="0" max="2" min="2" style="115" width="27.5"/>
    <col collapsed="false" customWidth="true" hidden="true" outlineLevel="0" max="7" min="3" style="115" width="9.12"/>
    <col collapsed="false" customWidth="true" hidden="false" outlineLevel="0" max="250" min="8" style="115" width="9.12"/>
    <col collapsed="false" customWidth="false" hidden="false" outlineLevel="0" max="257" min="251" style="115" width="8.99"/>
  </cols>
  <sheetData>
    <row r="1" customFormat="false" ht="25.5" hidden="false" customHeight="true" outlineLevel="0" collapsed="false">
      <c r="A1" s="116" t="s">
        <v>711</v>
      </c>
    </row>
    <row r="2" customFormat="false" ht="33.95" hidden="false" customHeight="true" outlineLevel="0" collapsed="false">
      <c r="A2" s="117" t="s">
        <v>712</v>
      </c>
      <c r="B2" s="117"/>
      <c r="C2" s="125"/>
      <c r="D2" s="125"/>
      <c r="E2" s="125"/>
      <c r="F2" s="125"/>
    </row>
    <row r="3" customFormat="false" ht="16.7" hidden="false" customHeight="true" outlineLevel="0" collapsed="false">
      <c r="A3" s="126"/>
      <c r="B3" s="127" t="s">
        <v>50</v>
      </c>
      <c r="C3" s="119"/>
      <c r="D3" s="119"/>
      <c r="E3" s="119"/>
      <c r="F3" s="119"/>
    </row>
    <row r="4" customFormat="false" ht="17.1" hidden="false" customHeight="true" outlineLevel="0" collapsed="false">
      <c r="A4" s="120" t="s">
        <v>141</v>
      </c>
      <c r="B4" s="120" t="s">
        <v>257</v>
      </c>
      <c r="C4" s="119"/>
      <c r="D4" s="119"/>
      <c r="E4" s="119"/>
      <c r="F4" s="119"/>
      <c r="G4" s="121"/>
    </row>
    <row r="5" customFormat="false" ht="17.1" hidden="false" customHeight="true" outlineLevel="0" collapsed="false">
      <c r="A5" s="50" t="s">
        <v>353</v>
      </c>
      <c r="B5" s="33" t="n">
        <v>20</v>
      </c>
      <c r="C5" s="124"/>
      <c r="D5" s="124"/>
      <c r="E5" s="124"/>
      <c r="F5" s="124"/>
      <c r="G5" s="121"/>
    </row>
    <row r="6" customFormat="false" ht="17.1" hidden="false" customHeight="true" outlineLevel="0" collapsed="false">
      <c r="A6" s="50" t="s">
        <v>713</v>
      </c>
      <c r="B6" s="33"/>
      <c r="C6" s="124"/>
      <c r="D6" s="124"/>
      <c r="E6" s="124"/>
      <c r="F6" s="124"/>
      <c r="G6" s="121"/>
    </row>
    <row r="7" customFormat="false" ht="17.1" hidden="false" customHeight="true" outlineLevel="0" collapsed="false">
      <c r="A7" s="50" t="s">
        <v>714</v>
      </c>
      <c r="B7" s="33" t="n">
        <v>20</v>
      </c>
      <c r="C7" s="124"/>
      <c r="D7" s="124"/>
      <c r="E7" s="124"/>
      <c r="F7" s="124"/>
      <c r="G7" s="121"/>
    </row>
    <row r="8" customFormat="false" ht="17.1" hidden="false" customHeight="true" outlineLevel="0" collapsed="false">
      <c r="A8" s="50" t="s">
        <v>715</v>
      </c>
      <c r="B8" s="33"/>
      <c r="C8" s="124"/>
      <c r="D8" s="124"/>
      <c r="E8" s="124"/>
      <c r="F8" s="124"/>
      <c r="G8" s="121"/>
    </row>
    <row r="9" customFormat="false" ht="17.1" hidden="false" customHeight="true" outlineLevel="0" collapsed="false">
      <c r="A9" s="50" t="s">
        <v>716</v>
      </c>
      <c r="B9" s="33"/>
      <c r="C9" s="124"/>
      <c r="D9" s="124"/>
      <c r="E9" s="124"/>
      <c r="F9" s="124"/>
      <c r="G9" s="121"/>
    </row>
    <row r="10" customFormat="false" ht="17.1" hidden="false" customHeight="true" outlineLevel="0" collapsed="false">
      <c r="A10" s="50" t="s">
        <v>478</v>
      </c>
      <c r="B10" s="33" t="n">
        <f aca="false">B11+B22+B26+B30+B32</f>
        <v>309844</v>
      </c>
      <c r="C10" s="124"/>
      <c r="D10" s="124"/>
      <c r="E10" s="124"/>
      <c r="F10" s="124"/>
      <c r="G10" s="121"/>
    </row>
    <row r="11" customFormat="false" ht="17.1" hidden="false" customHeight="true" outlineLevel="0" collapsed="false">
      <c r="A11" s="50" t="s">
        <v>717</v>
      </c>
      <c r="B11" s="33" t="n">
        <f aca="false">SUM(B12:B21)</f>
        <v>172455</v>
      </c>
      <c r="C11" s="124"/>
      <c r="D11" s="124"/>
      <c r="E11" s="124"/>
      <c r="F11" s="124"/>
      <c r="G11" s="121"/>
    </row>
    <row r="12" customFormat="false" ht="17.1" hidden="false" customHeight="true" outlineLevel="0" collapsed="false">
      <c r="A12" s="50" t="s">
        <v>718</v>
      </c>
      <c r="B12" s="33" t="n">
        <v>71627</v>
      </c>
      <c r="C12" s="124"/>
      <c r="D12" s="124"/>
      <c r="E12" s="124"/>
      <c r="F12" s="124"/>
      <c r="G12" s="121"/>
    </row>
    <row r="13" customFormat="false" ht="17.1" hidden="false" customHeight="true" outlineLevel="0" collapsed="false">
      <c r="A13" s="50" t="s">
        <v>719</v>
      </c>
      <c r="B13" s="33"/>
      <c r="C13" s="124"/>
      <c r="D13" s="124"/>
      <c r="E13" s="124"/>
      <c r="F13" s="124"/>
      <c r="G13" s="121"/>
    </row>
    <row r="14" customFormat="false" ht="17.1" hidden="false" customHeight="true" outlineLevel="0" collapsed="false">
      <c r="A14" s="50" t="s">
        <v>720</v>
      </c>
      <c r="B14" s="33" t="n">
        <v>38046</v>
      </c>
      <c r="C14" s="124"/>
      <c r="D14" s="124"/>
      <c r="E14" s="124"/>
      <c r="F14" s="124"/>
      <c r="G14" s="121"/>
    </row>
    <row r="15" customFormat="false" ht="17.1" hidden="false" customHeight="true" outlineLevel="0" collapsed="false">
      <c r="A15" s="50" t="s">
        <v>721</v>
      </c>
      <c r="B15" s="33" t="n">
        <v>25030</v>
      </c>
      <c r="C15" s="124"/>
      <c r="D15" s="124"/>
      <c r="E15" s="124"/>
      <c r="F15" s="124"/>
      <c r="G15" s="121"/>
    </row>
    <row r="16" customFormat="false" ht="17.1" hidden="false" customHeight="true" outlineLevel="0" collapsed="false">
      <c r="A16" s="50" t="s">
        <v>722</v>
      </c>
      <c r="B16" s="33" t="n">
        <v>338</v>
      </c>
      <c r="C16" s="124"/>
      <c r="D16" s="124"/>
      <c r="E16" s="124"/>
      <c r="F16" s="124"/>
      <c r="G16" s="121"/>
    </row>
    <row r="17" customFormat="false" ht="17.1" hidden="false" customHeight="true" outlineLevel="0" collapsed="false">
      <c r="A17" s="50" t="s">
        <v>723</v>
      </c>
      <c r="B17" s="33" t="n">
        <v>29404</v>
      </c>
      <c r="C17" s="124"/>
      <c r="D17" s="124"/>
      <c r="E17" s="124"/>
      <c r="F17" s="124"/>
      <c r="G17" s="121"/>
    </row>
    <row r="18" customFormat="false" ht="17.1" hidden="false" customHeight="true" outlineLevel="0" collapsed="false">
      <c r="A18" s="50" t="s">
        <v>724</v>
      </c>
      <c r="B18" s="33" t="n">
        <v>1861</v>
      </c>
      <c r="C18" s="124"/>
      <c r="D18" s="124"/>
      <c r="E18" s="124"/>
      <c r="F18" s="124"/>
      <c r="G18" s="121"/>
    </row>
    <row r="19" customFormat="false" ht="17.1" hidden="false" customHeight="true" outlineLevel="0" collapsed="false">
      <c r="A19" s="50" t="s">
        <v>725</v>
      </c>
      <c r="B19" s="33" t="n">
        <v>920</v>
      </c>
      <c r="C19" s="124"/>
      <c r="D19" s="124"/>
      <c r="E19" s="124"/>
      <c r="F19" s="124"/>
      <c r="G19" s="121"/>
    </row>
    <row r="20" customFormat="false" ht="17.1" hidden="false" customHeight="true" outlineLevel="0" collapsed="false">
      <c r="A20" s="50" t="s">
        <v>726</v>
      </c>
      <c r="B20" s="33" t="n">
        <v>2415</v>
      </c>
      <c r="C20" s="124"/>
      <c r="D20" s="124"/>
      <c r="E20" s="124"/>
      <c r="F20" s="124"/>
      <c r="G20" s="121"/>
    </row>
    <row r="21" customFormat="false" ht="17.1" hidden="false" customHeight="true" outlineLevel="0" collapsed="false">
      <c r="A21" s="50" t="s">
        <v>727</v>
      </c>
      <c r="B21" s="33" t="n">
        <v>2814</v>
      </c>
      <c r="C21" s="124"/>
      <c r="D21" s="124"/>
      <c r="E21" s="124"/>
      <c r="F21" s="124"/>
      <c r="G21" s="121"/>
    </row>
    <row r="22" customFormat="false" ht="17.1" hidden="false" customHeight="true" outlineLevel="0" collapsed="false">
      <c r="A22" s="50" t="s">
        <v>728</v>
      </c>
      <c r="B22" s="33" t="n">
        <f aca="false">B23+B24+B25</f>
        <v>6144</v>
      </c>
      <c r="C22" s="124"/>
      <c r="D22" s="124"/>
      <c r="E22" s="124"/>
      <c r="F22" s="124"/>
      <c r="G22" s="121"/>
    </row>
    <row r="23" customFormat="false" ht="17.1" hidden="false" customHeight="true" outlineLevel="0" collapsed="false">
      <c r="A23" s="50" t="s">
        <v>729</v>
      </c>
      <c r="B23" s="33" t="n">
        <v>1132</v>
      </c>
      <c r="C23" s="124"/>
      <c r="D23" s="124"/>
      <c r="E23" s="124"/>
      <c r="F23" s="124"/>
      <c r="G23" s="121"/>
    </row>
    <row r="24" customFormat="false" ht="17.1" hidden="false" customHeight="true" outlineLevel="0" collapsed="false">
      <c r="A24" s="50" t="s">
        <v>730</v>
      </c>
      <c r="B24" s="33" t="n">
        <v>2250</v>
      </c>
      <c r="C24" s="124"/>
      <c r="D24" s="124"/>
      <c r="E24" s="124"/>
      <c r="F24" s="124"/>
      <c r="G24" s="121"/>
    </row>
    <row r="25" customFormat="false" ht="17.1" hidden="false" customHeight="true" outlineLevel="0" collapsed="false">
      <c r="A25" s="50" t="s">
        <v>731</v>
      </c>
      <c r="B25" s="33" t="n">
        <v>2762</v>
      </c>
      <c r="C25" s="124"/>
      <c r="D25" s="124"/>
      <c r="E25" s="124"/>
      <c r="F25" s="124"/>
      <c r="G25" s="121"/>
    </row>
    <row r="26" customFormat="false" ht="17.1" hidden="false" customHeight="true" outlineLevel="0" collapsed="false">
      <c r="A26" s="50" t="s">
        <v>732</v>
      </c>
      <c r="B26" s="33" t="n">
        <f aca="false">B27+B28+B29</f>
        <v>1545</v>
      </c>
      <c r="C26" s="124"/>
      <c r="D26" s="124"/>
      <c r="E26" s="124"/>
      <c r="F26" s="124"/>
      <c r="G26" s="121"/>
    </row>
    <row r="27" customFormat="false" ht="17.1" hidden="false" customHeight="true" outlineLevel="0" collapsed="false">
      <c r="A27" s="50" t="s">
        <v>733</v>
      </c>
      <c r="B27" s="33" t="n">
        <v>1417</v>
      </c>
      <c r="C27" s="124"/>
      <c r="D27" s="124"/>
      <c r="E27" s="124"/>
      <c r="F27" s="124"/>
      <c r="G27" s="121"/>
    </row>
    <row r="28" customFormat="false" ht="17.1" hidden="false" customHeight="true" outlineLevel="0" collapsed="false">
      <c r="A28" s="50" t="s">
        <v>734</v>
      </c>
      <c r="B28" s="33" t="n">
        <v>128</v>
      </c>
      <c r="C28" s="124"/>
      <c r="D28" s="124"/>
      <c r="E28" s="124"/>
      <c r="F28" s="124"/>
      <c r="G28" s="121"/>
    </row>
    <row r="29" customFormat="false" ht="17.1" hidden="false" customHeight="true" outlineLevel="0" collapsed="false">
      <c r="A29" s="50" t="s">
        <v>735</v>
      </c>
      <c r="B29" s="33"/>
      <c r="C29" s="124"/>
      <c r="D29" s="124"/>
      <c r="E29" s="124"/>
      <c r="F29" s="124"/>
      <c r="G29" s="121"/>
    </row>
    <row r="30" customFormat="false" ht="17.1" hidden="false" customHeight="true" outlineLevel="0" collapsed="false">
      <c r="A30" s="50" t="s">
        <v>736</v>
      </c>
      <c r="B30" s="33" t="n">
        <f aca="false">B31</f>
        <v>22700</v>
      </c>
      <c r="C30" s="124"/>
      <c r="D30" s="124"/>
      <c r="E30" s="124"/>
      <c r="F30" s="124"/>
      <c r="G30" s="121"/>
    </row>
    <row r="31" customFormat="false" ht="21" hidden="false" customHeight="true" outlineLevel="0" collapsed="false">
      <c r="A31" s="50" t="s">
        <v>737</v>
      </c>
      <c r="B31" s="33" t="n">
        <v>22700</v>
      </c>
      <c r="C31" s="124"/>
      <c r="D31" s="124"/>
      <c r="E31" s="124"/>
      <c r="F31" s="124"/>
      <c r="G31" s="121"/>
    </row>
    <row r="32" customFormat="false" ht="21" hidden="false" customHeight="true" outlineLevel="0" collapsed="false">
      <c r="A32" s="50" t="s">
        <v>738</v>
      </c>
      <c r="B32" s="33" t="n">
        <f aca="false">B33</f>
        <v>107000</v>
      </c>
      <c r="C32" s="124"/>
      <c r="D32" s="124"/>
      <c r="E32" s="124"/>
      <c r="F32" s="124"/>
      <c r="G32" s="121"/>
    </row>
    <row r="33" customFormat="false" ht="21" hidden="false" customHeight="true" outlineLevel="0" collapsed="false">
      <c r="A33" s="50" t="s">
        <v>739</v>
      </c>
      <c r="B33" s="33" t="n">
        <v>107000</v>
      </c>
      <c r="C33" s="124"/>
      <c r="D33" s="124"/>
      <c r="E33" s="124"/>
      <c r="F33" s="124"/>
      <c r="G33" s="121"/>
    </row>
    <row r="34" customFormat="false" ht="17.1" hidden="false" customHeight="true" outlineLevel="0" collapsed="false">
      <c r="A34" s="50" t="s">
        <v>490</v>
      </c>
      <c r="B34" s="33" t="n">
        <v>63</v>
      </c>
      <c r="C34" s="128"/>
      <c r="D34" s="129"/>
      <c r="E34" s="128"/>
      <c r="F34" s="129"/>
      <c r="G34" s="128"/>
      <c r="H34" s="129"/>
      <c r="I34" s="128"/>
      <c r="J34" s="129"/>
      <c r="K34" s="128"/>
      <c r="L34" s="129"/>
      <c r="M34" s="128"/>
      <c r="N34" s="129"/>
      <c r="O34" s="128"/>
      <c r="P34" s="129"/>
      <c r="Q34" s="128"/>
      <c r="R34" s="129"/>
      <c r="S34" s="128"/>
      <c r="T34" s="129"/>
      <c r="U34" s="128"/>
      <c r="V34" s="129"/>
      <c r="W34" s="128"/>
      <c r="X34" s="129"/>
      <c r="Y34" s="128"/>
      <c r="Z34" s="129"/>
      <c r="AA34" s="128"/>
      <c r="AB34" s="129"/>
      <c r="AC34" s="128"/>
      <c r="AD34" s="129"/>
      <c r="AE34" s="128"/>
      <c r="AF34" s="129"/>
      <c r="AG34" s="128"/>
      <c r="AH34" s="129"/>
      <c r="AI34" s="128"/>
      <c r="AJ34" s="129"/>
      <c r="AK34" s="128"/>
      <c r="AL34" s="129"/>
      <c r="AM34" s="128"/>
      <c r="AN34" s="129"/>
      <c r="AO34" s="128"/>
      <c r="AP34" s="129"/>
      <c r="AQ34" s="128"/>
      <c r="AR34" s="129"/>
      <c r="AS34" s="128"/>
      <c r="AT34" s="129"/>
      <c r="AU34" s="128"/>
      <c r="AV34" s="129"/>
      <c r="AW34" s="128"/>
      <c r="AX34" s="129"/>
      <c r="AY34" s="128"/>
      <c r="AZ34" s="129"/>
      <c r="BA34" s="128"/>
      <c r="BB34" s="129"/>
      <c r="BC34" s="128"/>
      <c r="BD34" s="129"/>
      <c r="BE34" s="128"/>
      <c r="BF34" s="129"/>
      <c r="BG34" s="128"/>
      <c r="BH34" s="129"/>
      <c r="BI34" s="128"/>
      <c r="BJ34" s="129"/>
      <c r="BK34" s="128"/>
      <c r="BL34" s="129"/>
      <c r="BM34" s="128"/>
      <c r="BN34" s="129"/>
      <c r="BO34" s="128"/>
      <c r="BP34" s="129"/>
      <c r="BQ34" s="128"/>
      <c r="BR34" s="129"/>
      <c r="BS34" s="128"/>
      <c r="BT34" s="129"/>
      <c r="BU34" s="128"/>
      <c r="BV34" s="129"/>
      <c r="BW34" s="128"/>
      <c r="BX34" s="129"/>
      <c r="BY34" s="128"/>
      <c r="BZ34" s="129"/>
      <c r="CA34" s="128"/>
      <c r="CB34" s="129"/>
      <c r="CC34" s="128"/>
      <c r="CD34" s="129"/>
      <c r="CE34" s="128"/>
      <c r="CF34" s="129"/>
      <c r="CG34" s="128"/>
      <c r="CH34" s="129"/>
      <c r="CI34" s="128"/>
      <c r="CJ34" s="129"/>
      <c r="CK34" s="128"/>
      <c r="CL34" s="129"/>
      <c r="CM34" s="128"/>
      <c r="CN34" s="129"/>
      <c r="CO34" s="128"/>
      <c r="CP34" s="129"/>
      <c r="CQ34" s="128"/>
      <c r="CR34" s="129"/>
      <c r="CS34" s="128"/>
      <c r="CT34" s="129"/>
      <c r="CU34" s="128"/>
      <c r="CV34" s="129"/>
      <c r="CW34" s="128"/>
      <c r="CX34" s="129"/>
      <c r="CY34" s="128"/>
      <c r="CZ34" s="129"/>
      <c r="DA34" s="128"/>
      <c r="DB34" s="129"/>
      <c r="DC34" s="128"/>
      <c r="DD34" s="129"/>
      <c r="DE34" s="128"/>
      <c r="DF34" s="129"/>
      <c r="DG34" s="128"/>
      <c r="DH34" s="129"/>
      <c r="DI34" s="128"/>
      <c r="DJ34" s="129"/>
      <c r="DK34" s="128"/>
      <c r="DL34" s="129"/>
      <c r="DM34" s="128"/>
      <c r="DN34" s="129"/>
      <c r="DO34" s="128"/>
      <c r="DP34" s="129"/>
      <c r="DQ34" s="128"/>
      <c r="DR34" s="129"/>
      <c r="DS34" s="128"/>
      <c r="DT34" s="129"/>
      <c r="DU34" s="128"/>
      <c r="DV34" s="129"/>
      <c r="DW34" s="128"/>
      <c r="DX34" s="129"/>
      <c r="DY34" s="128"/>
      <c r="DZ34" s="129"/>
      <c r="EA34" s="128"/>
      <c r="EB34" s="129"/>
      <c r="EC34" s="128"/>
      <c r="ED34" s="129"/>
      <c r="EE34" s="128"/>
      <c r="EF34" s="129"/>
      <c r="EG34" s="128"/>
      <c r="EH34" s="129"/>
      <c r="EI34" s="128"/>
      <c r="EJ34" s="129"/>
      <c r="EK34" s="128"/>
      <c r="EL34" s="129"/>
      <c r="EM34" s="128"/>
      <c r="EN34" s="129"/>
      <c r="EO34" s="128"/>
      <c r="EP34" s="129"/>
      <c r="EQ34" s="128"/>
      <c r="ER34" s="129"/>
      <c r="ES34" s="128"/>
      <c r="ET34" s="129"/>
      <c r="EU34" s="128"/>
      <c r="EV34" s="129"/>
      <c r="EW34" s="128"/>
      <c r="EX34" s="129"/>
      <c r="EY34" s="128"/>
      <c r="EZ34" s="129"/>
      <c r="FA34" s="128"/>
      <c r="FB34" s="129"/>
      <c r="FC34" s="128"/>
      <c r="FD34" s="129"/>
      <c r="FE34" s="128"/>
      <c r="FF34" s="129"/>
      <c r="FG34" s="128"/>
      <c r="FH34" s="129"/>
      <c r="FI34" s="128"/>
      <c r="FJ34" s="129"/>
      <c r="FK34" s="128"/>
      <c r="FL34" s="129"/>
      <c r="FM34" s="128"/>
      <c r="FN34" s="129"/>
      <c r="FO34" s="128"/>
      <c r="FP34" s="129"/>
      <c r="FQ34" s="128"/>
      <c r="FR34" s="129"/>
      <c r="FS34" s="128"/>
      <c r="FT34" s="129"/>
      <c r="FU34" s="128"/>
      <c r="FV34" s="129"/>
      <c r="FW34" s="128"/>
      <c r="FX34" s="129"/>
      <c r="FY34" s="128"/>
      <c r="FZ34" s="129"/>
      <c r="GA34" s="128"/>
      <c r="GB34" s="129"/>
      <c r="GC34" s="128"/>
      <c r="GD34" s="129"/>
      <c r="GE34" s="128"/>
      <c r="GF34" s="129"/>
      <c r="GG34" s="128"/>
      <c r="GH34" s="129"/>
      <c r="GI34" s="128"/>
      <c r="GJ34" s="129"/>
      <c r="GK34" s="128"/>
      <c r="GL34" s="129"/>
      <c r="GM34" s="128"/>
      <c r="GN34" s="129"/>
      <c r="GO34" s="128"/>
      <c r="GP34" s="129"/>
      <c r="GQ34" s="128"/>
      <c r="GR34" s="129"/>
      <c r="GS34" s="128"/>
      <c r="GT34" s="129"/>
      <c r="GU34" s="128"/>
      <c r="GV34" s="129"/>
      <c r="GW34" s="128"/>
      <c r="GX34" s="129"/>
      <c r="GY34" s="128"/>
      <c r="GZ34" s="129"/>
      <c r="HA34" s="128"/>
      <c r="HB34" s="129"/>
      <c r="HC34" s="128"/>
      <c r="HD34" s="129"/>
      <c r="HE34" s="128"/>
      <c r="HF34" s="129"/>
      <c r="HG34" s="128"/>
      <c r="HH34" s="129"/>
      <c r="HI34" s="128"/>
      <c r="HJ34" s="129"/>
      <c r="HK34" s="128"/>
      <c r="HL34" s="129"/>
      <c r="HM34" s="128"/>
      <c r="HN34" s="129"/>
      <c r="HO34" s="128"/>
      <c r="HP34" s="129"/>
      <c r="HQ34" s="128"/>
      <c r="HR34" s="129"/>
      <c r="HS34" s="128"/>
      <c r="HT34" s="129"/>
      <c r="HU34" s="128"/>
      <c r="HV34" s="129"/>
      <c r="HW34" s="128"/>
      <c r="HX34" s="129"/>
      <c r="HY34" s="128"/>
      <c r="HZ34" s="129"/>
      <c r="IA34" s="128"/>
      <c r="IB34" s="129"/>
      <c r="IC34" s="128"/>
      <c r="ID34" s="129"/>
      <c r="IE34" s="128"/>
      <c r="IF34" s="129"/>
      <c r="IG34" s="128"/>
      <c r="IH34" s="129"/>
      <c r="II34" s="128"/>
      <c r="IJ34" s="129"/>
      <c r="IK34" s="128"/>
      <c r="IL34" s="129"/>
      <c r="IM34" s="128"/>
      <c r="IN34" s="129"/>
      <c r="IO34" s="128"/>
      <c r="IP34" s="129"/>
      <c r="IQ34" s="128"/>
      <c r="IR34" s="129"/>
      <c r="IS34" s="128"/>
      <c r="IT34" s="129"/>
      <c r="IU34" s="128"/>
      <c r="IV34" s="129"/>
    </row>
    <row r="35" customFormat="false" ht="17.1" hidden="false" customHeight="true" outlineLevel="0" collapsed="false">
      <c r="A35" s="50" t="s">
        <v>740</v>
      </c>
      <c r="B35" s="33" t="n">
        <f aca="false">SUM(B36:B36)</f>
        <v>63</v>
      </c>
      <c r="C35" s="128"/>
      <c r="D35" s="129"/>
      <c r="E35" s="128"/>
      <c r="F35" s="129"/>
      <c r="G35" s="128"/>
      <c r="H35" s="129"/>
      <c r="I35" s="128"/>
      <c r="J35" s="129"/>
      <c r="K35" s="128"/>
      <c r="L35" s="129"/>
      <c r="M35" s="128"/>
      <c r="N35" s="129"/>
      <c r="O35" s="128"/>
      <c r="P35" s="129"/>
      <c r="Q35" s="128"/>
      <c r="R35" s="129"/>
      <c r="S35" s="128"/>
      <c r="T35" s="129"/>
      <c r="U35" s="128"/>
      <c r="V35" s="129"/>
      <c r="W35" s="128"/>
      <c r="X35" s="129"/>
      <c r="Y35" s="128"/>
      <c r="Z35" s="129"/>
      <c r="AA35" s="128"/>
      <c r="AB35" s="129"/>
      <c r="AC35" s="128"/>
      <c r="AD35" s="129"/>
      <c r="AE35" s="128"/>
      <c r="AF35" s="129"/>
      <c r="AG35" s="128"/>
      <c r="AH35" s="129"/>
      <c r="AI35" s="128"/>
      <c r="AJ35" s="129"/>
      <c r="AK35" s="128"/>
      <c r="AL35" s="129"/>
      <c r="AM35" s="128"/>
      <c r="AN35" s="129"/>
      <c r="AO35" s="128"/>
      <c r="AP35" s="129"/>
      <c r="AQ35" s="128"/>
      <c r="AR35" s="129"/>
      <c r="AS35" s="128"/>
      <c r="AT35" s="129"/>
      <c r="AU35" s="128"/>
      <c r="AV35" s="129"/>
      <c r="AW35" s="128"/>
      <c r="AX35" s="129"/>
      <c r="AY35" s="128"/>
      <c r="AZ35" s="129"/>
      <c r="BA35" s="128"/>
      <c r="BB35" s="129"/>
      <c r="BC35" s="128"/>
      <c r="BD35" s="129"/>
      <c r="BE35" s="128"/>
      <c r="BF35" s="129"/>
      <c r="BG35" s="128"/>
      <c r="BH35" s="129"/>
      <c r="BI35" s="128"/>
      <c r="BJ35" s="129"/>
      <c r="BK35" s="128"/>
      <c r="BL35" s="129"/>
      <c r="BM35" s="128"/>
      <c r="BN35" s="129"/>
      <c r="BO35" s="128"/>
      <c r="BP35" s="129"/>
      <c r="BQ35" s="128"/>
      <c r="BR35" s="129"/>
      <c r="BS35" s="128"/>
      <c r="BT35" s="129"/>
      <c r="BU35" s="128"/>
      <c r="BV35" s="129"/>
      <c r="BW35" s="128"/>
      <c r="BX35" s="129"/>
      <c r="BY35" s="128"/>
      <c r="BZ35" s="129"/>
      <c r="CA35" s="128"/>
      <c r="CB35" s="129"/>
      <c r="CC35" s="128"/>
      <c r="CD35" s="129"/>
      <c r="CE35" s="128"/>
      <c r="CF35" s="129"/>
      <c r="CG35" s="128"/>
      <c r="CH35" s="129"/>
      <c r="CI35" s="128"/>
      <c r="CJ35" s="129"/>
      <c r="CK35" s="128"/>
      <c r="CL35" s="129"/>
      <c r="CM35" s="128"/>
      <c r="CN35" s="129"/>
      <c r="CO35" s="128"/>
      <c r="CP35" s="129"/>
      <c r="CQ35" s="128"/>
      <c r="CR35" s="129"/>
      <c r="CS35" s="128"/>
      <c r="CT35" s="129"/>
      <c r="CU35" s="128"/>
      <c r="CV35" s="129"/>
      <c r="CW35" s="128"/>
      <c r="CX35" s="129"/>
      <c r="CY35" s="128"/>
      <c r="CZ35" s="129"/>
      <c r="DA35" s="128"/>
      <c r="DB35" s="129"/>
      <c r="DC35" s="128"/>
      <c r="DD35" s="129"/>
      <c r="DE35" s="128"/>
      <c r="DF35" s="129"/>
      <c r="DG35" s="128"/>
      <c r="DH35" s="129"/>
      <c r="DI35" s="128"/>
      <c r="DJ35" s="129"/>
      <c r="DK35" s="128"/>
      <c r="DL35" s="129"/>
      <c r="DM35" s="128"/>
      <c r="DN35" s="129"/>
      <c r="DO35" s="128"/>
      <c r="DP35" s="129"/>
      <c r="DQ35" s="128"/>
      <c r="DR35" s="129"/>
      <c r="DS35" s="128"/>
      <c r="DT35" s="129"/>
      <c r="DU35" s="128"/>
      <c r="DV35" s="129"/>
      <c r="DW35" s="128"/>
      <c r="DX35" s="129"/>
      <c r="DY35" s="128"/>
      <c r="DZ35" s="129"/>
      <c r="EA35" s="128"/>
      <c r="EB35" s="129"/>
      <c r="EC35" s="128"/>
      <c r="ED35" s="129"/>
      <c r="EE35" s="128"/>
      <c r="EF35" s="129"/>
      <c r="EG35" s="128"/>
      <c r="EH35" s="129"/>
      <c r="EI35" s="128"/>
      <c r="EJ35" s="129"/>
      <c r="EK35" s="128"/>
      <c r="EL35" s="129"/>
      <c r="EM35" s="128"/>
      <c r="EN35" s="129"/>
      <c r="EO35" s="128"/>
      <c r="EP35" s="129"/>
      <c r="EQ35" s="128"/>
      <c r="ER35" s="129"/>
      <c r="ES35" s="128"/>
      <c r="ET35" s="129"/>
      <c r="EU35" s="128"/>
      <c r="EV35" s="129"/>
      <c r="EW35" s="128"/>
      <c r="EX35" s="129"/>
      <c r="EY35" s="128"/>
      <c r="EZ35" s="129"/>
      <c r="FA35" s="128"/>
      <c r="FB35" s="129"/>
      <c r="FC35" s="128"/>
      <c r="FD35" s="129"/>
      <c r="FE35" s="128"/>
      <c r="FF35" s="129"/>
      <c r="FG35" s="128"/>
      <c r="FH35" s="129"/>
      <c r="FI35" s="128"/>
      <c r="FJ35" s="129"/>
      <c r="FK35" s="128"/>
      <c r="FL35" s="129"/>
      <c r="FM35" s="128"/>
      <c r="FN35" s="129"/>
      <c r="FO35" s="128"/>
      <c r="FP35" s="129"/>
      <c r="FQ35" s="128"/>
      <c r="FR35" s="129"/>
      <c r="FS35" s="128"/>
      <c r="FT35" s="129"/>
      <c r="FU35" s="128"/>
      <c r="FV35" s="129"/>
      <c r="FW35" s="128"/>
      <c r="FX35" s="129"/>
      <c r="FY35" s="128"/>
      <c r="FZ35" s="129"/>
      <c r="GA35" s="128"/>
      <c r="GB35" s="129"/>
      <c r="GC35" s="128"/>
      <c r="GD35" s="129"/>
      <c r="GE35" s="128"/>
      <c r="GF35" s="129"/>
      <c r="GG35" s="128"/>
      <c r="GH35" s="129"/>
      <c r="GI35" s="128"/>
      <c r="GJ35" s="129"/>
      <c r="GK35" s="128"/>
      <c r="GL35" s="129"/>
      <c r="GM35" s="128"/>
      <c r="GN35" s="129"/>
      <c r="GO35" s="128"/>
      <c r="GP35" s="129"/>
      <c r="GQ35" s="128"/>
      <c r="GR35" s="129"/>
      <c r="GS35" s="128"/>
      <c r="GT35" s="129"/>
      <c r="GU35" s="128"/>
      <c r="GV35" s="129"/>
      <c r="GW35" s="128"/>
      <c r="GX35" s="129"/>
      <c r="GY35" s="128"/>
      <c r="GZ35" s="129"/>
      <c r="HA35" s="128"/>
      <c r="HB35" s="129"/>
      <c r="HC35" s="128"/>
      <c r="HD35" s="129"/>
      <c r="HE35" s="128"/>
      <c r="HF35" s="129"/>
      <c r="HG35" s="128"/>
      <c r="HH35" s="129"/>
      <c r="HI35" s="128"/>
      <c r="HJ35" s="129"/>
      <c r="HK35" s="128"/>
      <c r="HL35" s="129"/>
      <c r="HM35" s="128"/>
      <c r="HN35" s="129"/>
      <c r="HO35" s="128"/>
      <c r="HP35" s="129"/>
      <c r="HQ35" s="128"/>
      <c r="HR35" s="129"/>
      <c r="HS35" s="128"/>
      <c r="HT35" s="129"/>
      <c r="HU35" s="128"/>
      <c r="HV35" s="129"/>
      <c r="HW35" s="128"/>
      <c r="HX35" s="129"/>
      <c r="HY35" s="128"/>
      <c r="HZ35" s="129"/>
      <c r="IA35" s="128"/>
      <c r="IB35" s="129"/>
      <c r="IC35" s="128"/>
      <c r="ID35" s="129"/>
      <c r="IE35" s="128"/>
      <c r="IF35" s="129"/>
      <c r="IG35" s="128"/>
      <c r="IH35" s="129"/>
      <c r="II35" s="128"/>
      <c r="IJ35" s="129"/>
      <c r="IK35" s="128"/>
      <c r="IL35" s="129"/>
      <c r="IM35" s="128"/>
      <c r="IN35" s="129"/>
      <c r="IO35" s="128"/>
      <c r="IP35" s="129"/>
      <c r="IQ35" s="128"/>
      <c r="IR35" s="129"/>
      <c r="IS35" s="128"/>
      <c r="IT35" s="129"/>
      <c r="IU35" s="128"/>
      <c r="IV35" s="129"/>
    </row>
    <row r="36" customFormat="false" ht="17.1" hidden="false" customHeight="true" outlineLevel="0" collapsed="false">
      <c r="A36" s="50" t="s">
        <v>741</v>
      </c>
      <c r="B36" s="33" t="n">
        <v>63</v>
      </c>
      <c r="C36" s="128"/>
      <c r="D36" s="129"/>
      <c r="E36" s="128"/>
      <c r="F36" s="129"/>
      <c r="G36" s="128"/>
      <c r="H36" s="129"/>
      <c r="I36" s="128"/>
      <c r="J36" s="129"/>
      <c r="K36" s="128"/>
      <c r="L36" s="129"/>
      <c r="M36" s="128"/>
      <c r="N36" s="129"/>
      <c r="O36" s="128"/>
      <c r="P36" s="129"/>
      <c r="Q36" s="128"/>
      <c r="R36" s="129"/>
      <c r="S36" s="128"/>
      <c r="T36" s="129"/>
      <c r="U36" s="128"/>
      <c r="V36" s="129"/>
      <c r="W36" s="128"/>
      <c r="X36" s="129"/>
      <c r="Y36" s="128"/>
      <c r="Z36" s="129"/>
      <c r="AA36" s="128"/>
      <c r="AB36" s="129"/>
      <c r="AC36" s="128"/>
      <c r="AD36" s="129"/>
      <c r="AE36" s="128"/>
      <c r="AF36" s="129"/>
      <c r="AG36" s="128"/>
      <c r="AH36" s="129"/>
      <c r="AI36" s="128"/>
      <c r="AJ36" s="129"/>
      <c r="AK36" s="128"/>
      <c r="AL36" s="129"/>
      <c r="AM36" s="128"/>
      <c r="AN36" s="129"/>
      <c r="AO36" s="128"/>
      <c r="AP36" s="129"/>
      <c r="AQ36" s="128"/>
      <c r="AR36" s="129"/>
      <c r="AS36" s="128"/>
      <c r="AT36" s="129"/>
      <c r="AU36" s="128"/>
      <c r="AV36" s="129"/>
      <c r="AW36" s="128"/>
      <c r="AX36" s="129"/>
      <c r="AY36" s="128"/>
      <c r="AZ36" s="129"/>
      <c r="BA36" s="128"/>
      <c r="BB36" s="129"/>
      <c r="BC36" s="128"/>
      <c r="BD36" s="129"/>
      <c r="BE36" s="128"/>
      <c r="BF36" s="129"/>
      <c r="BG36" s="128"/>
      <c r="BH36" s="129"/>
      <c r="BI36" s="128"/>
      <c r="BJ36" s="129"/>
      <c r="BK36" s="128"/>
      <c r="BL36" s="129"/>
      <c r="BM36" s="128"/>
      <c r="BN36" s="129"/>
      <c r="BO36" s="128"/>
      <c r="BP36" s="129"/>
      <c r="BQ36" s="128"/>
      <c r="BR36" s="129"/>
      <c r="BS36" s="128"/>
      <c r="BT36" s="129"/>
      <c r="BU36" s="128"/>
      <c r="BV36" s="129"/>
      <c r="BW36" s="128"/>
      <c r="BX36" s="129"/>
      <c r="BY36" s="128"/>
      <c r="BZ36" s="129"/>
      <c r="CA36" s="128"/>
      <c r="CB36" s="129"/>
      <c r="CC36" s="128"/>
      <c r="CD36" s="129"/>
      <c r="CE36" s="128"/>
      <c r="CF36" s="129"/>
      <c r="CG36" s="128"/>
      <c r="CH36" s="129"/>
      <c r="CI36" s="128"/>
      <c r="CJ36" s="129"/>
      <c r="CK36" s="128"/>
      <c r="CL36" s="129"/>
      <c r="CM36" s="128"/>
      <c r="CN36" s="129"/>
      <c r="CO36" s="128"/>
      <c r="CP36" s="129"/>
      <c r="CQ36" s="128"/>
      <c r="CR36" s="129"/>
      <c r="CS36" s="128"/>
      <c r="CT36" s="129"/>
      <c r="CU36" s="128"/>
      <c r="CV36" s="129"/>
      <c r="CW36" s="128"/>
      <c r="CX36" s="129"/>
      <c r="CY36" s="128"/>
      <c r="CZ36" s="129"/>
      <c r="DA36" s="128"/>
      <c r="DB36" s="129"/>
      <c r="DC36" s="128"/>
      <c r="DD36" s="129"/>
      <c r="DE36" s="128"/>
      <c r="DF36" s="129"/>
      <c r="DG36" s="128"/>
      <c r="DH36" s="129"/>
      <c r="DI36" s="128"/>
      <c r="DJ36" s="129"/>
      <c r="DK36" s="128"/>
      <c r="DL36" s="129"/>
      <c r="DM36" s="128"/>
      <c r="DN36" s="129"/>
      <c r="DO36" s="128"/>
      <c r="DP36" s="129"/>
      <c r="DQ36" s="128"/>
      <c r="DR36" s="129"/>
      <c r="DS36" s="128"/>
      <c r="DT36" s="129"/>
      <c r="DU36" s="128"/>
      <c r="DV36" s="129"/>
      <c r="DW36" s="128"/>
      <c r="DX36" s="129"/>
      <c r="DY36" s="128"/>
      <c r="DZ36" s="129"/>
      <c r="EA36" s="128"/>
      <c r="EB36" s="129"/>
      <c r="EC36" s="128"/>
      <c r="ED36" s="129"/>
      <c r="EE36" s="128"/>
      <c r="EF36" s="129"/>
      <c r="EG36" s="128"/>
      <c r="EH36" s="129"/>
      <c r="EI36" s="128"/>
      <c r="EJ36" s="129"/>
      <c r="EK36" s="128"/>
      <c r="EL36" s="129"/>
      <c r="EM36" s="128"/>
      <c r="EN36" s="129"/>
      <c r="EO36" s="128"/>
      <c r="EP36" s="129"/>
      <c r="EQ36" s="128"/>
      <c r="ER36" s="129"/>
      <c r="ES36" s="128"/>
      <c r="ET36" s="129"/>
      <c r="EU36" s="128"/>
      <c r="EV36" s="129"/>
      <c r="EW36" s="128"/>
      <c r="EX36" s="129"/>
      <c r="EY36" s="128"/>
      <c r="EZ36" s="129"/>
      <c r="FA36" s="128"/>
      <c r="FB36" s="129"/>
      <c r="FC36" s="128"/>
      <c r="FD36" s="129"/>
      <c r="FE36" s="128"/>
      <c r="FF36" s="129"/>
      <c r="FG36" s="128"/>
      <c r="FH36" s="129"/>
      <c r="FI36" s="128"/>
      <c r="FJ36" s="129"/>
      <c r="FK36" s="128"/>
      <c r="FL36" s="129"/>
      <c r="FM36" s="128"/>
      <c r="FN36" s="129"/>
      <c r="FO36" s="128"/>
      <c r="FP36" s="129"/>
      <c r="FQ36" s="128"/>
      <c r="FR36" s="129"/>
      <c r="FS36" s="128"/>
      <c r="FT36" s="129"/>
      <c r="FU36" s="128"/>
      <c r="FV36" s="129"/>
      <c r="FW36" s="128"/>
      <c r="FX36" s="129"/>
      <c r="FY36" s="128"/>
      <c r="FZ36" s="129"/>
      <c r="GA36" s="128"/>
      <c r="GB36" s="129"/>
      <c r="GC36" s="128"/>
      <c r="GD36" s="129"/>
      <c r="GE36" s="128"/>
      <c r="GF36" s="129"/>
      <c r="GG36" s="128"/>
      <c r="GH36" s="129"/>
      <c r="GI36" s="128"/>
      <c r="GJ36" s="129"/>
      <c r="GK36" s="128"/>
      <c r="GL36" s="129"/>
      <c r="GM36" s="128"/>
      <c r="GN36" s="129"/>
      <c r="GO36" s="128"/>
      <c r="GP36" s="129"/>
      <c r="GQ36" s="128"/>
      <c r="GR36" s="129"/>
      <c r="GS36" s="128"/>
      <c r="GT36" s="129"/>
      <c r="GU36" s="128"/>
      <c r="GV36" s="129"/>
      <c r="GW36" s="128"/>
      <c r="GX36" s="129"/>
      <c r="GY36" s="128"/>
      <c r="GZ36" s="129"/>
      <c r="HA36" s="128"/>
      <c r="HB36" s="129"/>
      <c r="HC36" s="128"/>
      <c r="HD36" s="129"/>
      <c r="HE36" s="128"/>
      <c r="HF36" s="129"/>
      <c r="HG36" s="128"/>
      <c r="HH36" s="129"/>
      <c r="HI36" s="128"/>
      <c r="HJ36" s="129"/>
      <c r="HK36" s="128"/>
      <c r="HL36" s="129"/>
      <c r="HM36" s="128"/>
      <c r="HN36" s="129"/>
      <c r="HO36" s="128"/>
      <c r="HP36" s="129"/>
      <c r="HQ36" s="128"/>
      <c r="HR36" s="129"/>
      <c r="HS36" s="128"/>
      <c r="HT36" s="129"/>
      <c r="HU36" s="128"/>
      <c r="HV36" s="129"/>
      <c r="HW36" s="128"/>
      <c r="HX36" s="129"/>
      <c r="HY36" s="128"/>
      <c r="HZ36" s="129"/>
      <c r="IA36" s="128"/>
      <c r="IB36" s="129"/>
      <c r="IC36" s="128"/>
      <c r="ID36" s="129"/>
      <c r="IE36" s="128"/>
      <c r="IF36" s="129"/>
      <c r="IG36" s="128"/>
      <c r="IH36" s="129"/>
      <c r="II36" s="128"/>
      <c r="IJ36" s="129"/>
      <c r="IK36" s="128"/>
      <c r="IL36" s="129"/>
      <c r="IM36" s="128"/>
      <c r="IN36" s="129"/>
      <c r="IO36" s="128"/>
      <c r="IP36" s="129"/>
      <c r="IQ36" s="128"/>
      <c r="IR36" s="129"/>
      <c r="IS36" s="128"/>
      <c r="IT36" s="129"/>
      <c r="IU36" s="128"/>
      <c r="IV36" s="129"/>
    </row>
    <row r="37" customFormat="false" ht="17.1" hidden="false" customHeight="true" outlineLevel="0" collapsed="false">
      <c r="A37" s="50" t="s">
        <v>577</v>
      </c>
      <c r="B37" s="33" t="n">
        <f aca="false">B38+B40</f>
        <v>150545</v>
      </c>
      <c r="C37" s="124"/>
      <c r="D37" s="124"/>
      <c r="E37" s="124"/>
      <c r="F37" s="124"/>
      <c r="G37" s="121"/>
    </row>
    <row r="38" customFormat="false" ht="17.1" hidden="false" customHeight="true" outlineLevel="0" collapsed="false">
      <c r="A38" s="50" t="s">
        <v>742</v>
      </c>
      <c r="B38" s="33" t="n">
        <v>148300</v>
      </c>
      <c r="C38" s="124"/>
      <c r="D38" s="124"/>
      <c r="E38" s="124"/>
      <c r="F38" s="124"/>
      <c r="G38" s="121"/>
    </row>
    <row r="39" customFormat="false" ht="17.1" hidden="false" customHeight="true" outlineLevel="0" collapsed="false">
      <c r="A39" s="50" t="s">
        <v>743</v>
      </c>
      <c r="B39" s="33" t="n">
        <v>148300</v>
      </c>
      <c r="C39" s="124"/>
      <c r="D39" s="124"/>
      <c r="E39" s="124"/>
      <c r="F39" s="124"/>
      <c r="G39" s="121"/>
    </row>
    <row r="40" customFormat="false" ht="17.1" hidden="false" customHeight="true" outlineLevel="0" collapsed="false">
      <c r="A40" s="50" t="s">
        <v>744</v>
      </c>
      <c r="B40" s="33" t="n">
        <f aca="false">SUM(B41:B47)</f>
        <v>2245</v>
      </c>
      <c r="C40" s="124"/>
      <c r="D40" s="124"/>
      <c r="E40" s="124"/>
      <c r="F40" s="124"/>
      <c r="G40" s="121"/>
    </row>
    <row r="41" customFormat="false" ht="17.1" hidden="false" customHeight="true" outlineLevel="0" collapsed="false">
      <c r="A41" s="50" t="s">
        <v>745</v>
      </c>
      <c r="B41" s="33" t="n">
        <v>1958</v>
      </c>
      <c r="C41" s="124"/>
      <c r="D41" s="124"/>
      <c r="E41" s="124"/>
      <c r="F41" s="124"/>
      <c r="G41" s="121"/>
    </row>
    <row r="42" customFormat="false" ht="17.1" hidden="false" customHeight="true" outlineLevel="0" collapsed="false">
      <c r="A42" s="50" t="s">
        <v>746</v>
      </c>
      <c r="B42" s="33" t="n">
        <v>83</v>
      </c>
      <c r="C42" s="124"/>
      <c r="D42" s="124"/>
      <c r="E42" s="124"/>
      <c r="F42" s="124"/>
      <c r="G42" s="121"/>
    </row>
    <row r="43" customFormat="false" ht="17.1" hidden="false" customHeight="true" outlineLevel="0" collapsed="false">
      <c r="A43" s="50" t="s">
        <v>747</v>
      </c>
      <c r="B43" s="33"/>
      <c r="C43" s="124"/>
      <c r="D43" s="124"/>
      <c r="E43" s="124"/>
      <c r="F43" s="124"/>
      <c r="G43" s="121"/>
    </row>
    <row r="44" customFormat="false" ht="17.1" hidden="false" customHeight="true" outlineLevel="0" collapsed="false">
      <c r="A44" s="50" t="s">
        <v>748</v>
      </c>
      <c r="B44" s="33" t="n">
        <v>58</v>
      </c>
      <c r="C44" s="124"/>
      <c r="D44" s="124"/>
      <c r="E44" s="124"/>
      <c r="F44" s="124"/>
      <c r="G44" s="121"/>
    </row>
    <row r="45" customFormat="false" ht="17.1" hidden="false" customHeight="true" outlineLevel="0" collapsed="false">
      <c r="A45" s="50" t="s">
        <v>749</v>
      </c>
      <c r="B45" s="33" t="n">
        <v>49</v>
      </c>
      <c r="C45" s="124"/>
      <c r="D45" s="124"/>
      <c r="E45" s="124"/>
      <c r="F45" s="124"/>
      <c r="G45" s="121"/>
    </row>
    <row r="46" customFormat="false" ht="17.1" hidden="false" customHeight="true" outlineLevel="0" collapsed="false">
      <c r="A46" s="50" t="s">
        <v>750</v>
      </c>
      <c r="B46" s="33"/>
      <c r="C46" s="124"/>
      <c r="D46" s="124"/>
      <c r="E46" s="124"/>
      <c r="F46" s="124"/>
      <c r="G46" s="121"/>
    </row>
    <row r="47" customFormat="false" ht="17.1" hidden="false" customHeight="true" outlineLevel="0" collapsed="false">
      <c r="A47" s="50" t="s">
        <v>751</v>
      </c>
      <c r="B47" s="33" t="n">
        <v>97</v>
      </c>
      <c r="C47" s="124"/>
      <c r="D47" s="124"/>
      <c r="E47" s="124"/>
      <c r="F47" s="124"/>
      <c r="G47" s="121"/>
    </row>
    <row r="48" customFormat="false" ht="17.1" hidden="false" customHeight="true" outlineLevel="0" collapsed="false">
      <c r="A48" s="50" t="s">
        <v>580</v>
      </c>
      <c r="B48" s="33" t="n">
        <v>27978</v>
      </c>
      <c r="C48" s="124"/>
      <c r="D48" s="124"/>
      <c r="E48" s="124"/>
      <c r="F48" s="124"/>
      <c r="G48" s="121"/>
    </row>
    <row r="49" customFormat="false" ht="17.1" hidden="false" customHeight="true" outlineLevel="0" collapsed="false">
      <c r="A49" s="50" t="s">
        <v>752</v>
      </c>
      <c r="B49" s="33" t="n">
        <f aca="false">B50+B51+B52</f>
        <v>27978</v>
      </c>
      <c r="C49" s="124"/>
      <c r="D49" s="124"/>
      <c r="E49" s="124"/>
      <c r="F49" s="124"/>
      <c r="G49" s="121"/>
    </row>
    <row r="50" customFormat="false" ht="17.1" hidden="false" customHeight="true" outlineLevel="0" collapsed="false">
      <c r="A50" s="50" t="s">
        <v>753</v>
      </c>
      <c r="B50" s="33" t="n">
        <v>7387</v>
      </c>
      <c r="C50" s="124"/>
      <c r="D50" s="124"/>
      <c r="E50" s="124"/>
      <c r="F50" s="124"/>
      <c r="G50" s="121"/>
    </row>
    <row r="51" customFormat="false" ht="17.1" hidden="false" customHeight="true" outlineLevel="0" collapsed="false">
      <c r="A51" s="50" t="s">
        <v>754</v>
      </c>
      <c r="B51" s="33" t="n">
        <v>6641</v>
      </c>
      <c r="C51" s="124"/>
      <c r="D51" s="124"/>
      <c r="E51" s="124"/>
      <c r="F51" s="124"/>
      <c r="G51" s="121"/>
    </row>
    <row r="52" customFormat="false" ht="17.1" hidden="false" customHeight="true" outlineLevel="0" collapsed="false">
      <c r="A52" s="50" t="s">
        <v>755</v>
      </c>
      <c r="B52" s="33" t="n">
        <v>13950</v>
      </c>
      <c r="C52" s="124"/>
      <c r="D52" s="124"/>
      <c r="E52" s="124"/>
      <c r="F52" s="124"/>
      <c r="G52" s="121"/>
    </row>
    <row r="53" customFormat="false" ht="17.1" hidden="false" customHeight="true" outlineLevel="0" collapsed="false">
      <c r="A53" s="120" t="s">
        <v>125</v>
      </c>
      <c r="B53" s="123" t="n">
        <f aca="false">B5+B10+B34+B37+B48</f>
        <v>488450</v>
      </c>
      <c r="C53" s="124"/>
      <c r="D53" s="124"/>
      <c r="E53" s="124"/>
      <c r="F53" s="124"/>
      <c r="G53" s="121"/>
    </row>
    <row r="54" customFormat="false" ht="17.1" hidden="false" customHeight="true" outlineLevel="0" collapsed="false">
      <c r="A54" s="122" t="s">
        <v>126</v>
      </c>
      <c r="B54" s="123" t="n">
        <v>270</v>
      </c>
      <c r="C54" s="124"/>
      <c r="D54" s="124"/>
      <c r="E54" s="124"/>
      <c r="F54" s="124"/>
      <c r="G54" s="121"/>
    </row>
    <row r="55" customFormat="false" ht="17.1" hidden="false" customHeight="true" outlineLevel="0" collapsed="false">
      <c r="A55" s="122" t="s">
        <v>127</v>
      </c>
      <c r="B55" s="123" t="n">
        <v>2024</v>
      </c>
      <c r="C55" s="124"/>
      <c r="D55" s="124"/>
      <c r="E55" s="124"/>
      <c r="F55" s="124"/>
      <c r="G55" s="121"/>
    </row>
    <row r="56" customFormat="false" ht="17.1" hidden="false" customHeight="true" outlineLevel="0" collapsed="false">
      <c r="A56" s="122" t="s">
        <v>128</v>
      </c>
      <c r="B56" s="123" t="n">
        <v>65300</v>
      </c>
      <c r="C56" s="124"/>
      <c r="D56" s="124"/>
      <c r="E56" s="124"/>
      <c r="F56" s="124"/>
      <c r="G56" s="121"/>
    </row>
    <row r="57" customFormat="false" ht="17.1" hidden="false" customHeight="true" outlineLevel="0" collapsed="false">
      <c r="A57" s="122" t="s">
        <v>133</v>
      </c>
      <c r="B57" s="123"/>
      <c r="C57" s="124"/>
      <c r="D57" s="124"/>
      <c r="E57" s="124"/>
      <c r="F57" s="124"/>
      <c r="G57" s="121"/>
    </row>
    <row r="58" customFormat="false" ht="17.1" hidden="false" customHeight="true" outlineLevel="0" collapsed="false">
      <c r="A58" s="122" t="s">
        <v>756</v>
      </c>
      <c r="B58" s="123"/>
      <c r="C58" s="124"/>
      <c r="D58" s="124"/>
      <c r="E58" s="124"/>
      <c r="F58" s="124"/>
      <c r="G58" s="121"/>
    </row>
    <row r="59" customFormat="false" ht="17.1" hidden="false" customHeight="true" outlineLevel="0" collapsed="false">
      <c r="A59" s="122" t="s">
        <v>135</v>
      </c>
      <c r="B59" s="123" t="n">
        <v>5304</v>
      </c>
    </row>
    <row r="60" customFormat="false" ht="14.25" hidden="false" customHeight="false" outlineLevel="0" collapsed="false">
      <c r="A60" s="120" t="s">
        <v>757</v>
      </c>
      <c r="B60" s="123" t="n">
        <f aca="false">B53+B54+B55+B56+B57+B59+B58</f>
        <v>561348</v>
      </c>
    </row>
  </sheetData>
  <mergeCells count="1">
    <mergeCell ref="A2:B2"/>
  </mergeCells>
  <dataValidations count="1">
    <dataValidation allowBlank="true" errorStyle="stop" operator="between" showDropDown="false" showErrorMessage="true" showInputMessage="false" sqref="B32:B36 D34:D36 F34:F36 H34:H36 J34:J36 L34:L36 N34:N36 P34:P36 R34:R36 T34:T36 V34:V36 X34:X36 Z34:Z36 AB34:AB36 AD34:AD36 AF34:AF36 AH34:AH36 AJ34:AJ36 AL34:AL36 AN34:AN36 AP34:AP36 AR34:AR36 AT34:AT36 AV34:AV36 AX34:AX36 AZ34:AZ36 BB34:BB36 BD34:BD36 BF34:BF36 BH34:BH36 BJ34:BJ36 BL34:BL36 BN34:BN36 BP34:BP36 BR34:BR36 BT34:BT36 BV34:BV36 BX34:BX36 BZ34:BZ36 CB34:CB36 CD34:CD36 CF34:CF36 CH34:CH36 CJ34:CJ36 CL34:CL36 CN34:CN36 CP34:CP36 CR34:CR36 CT34:CT36 CV34:CV36 CX34:CX36 CZ34:CZ36 DB34:DB36 DD34:DD36 DF34:DF36 DH34:DH36 DJ34:DJ36 DL34:DL36 DN34:DN36 DP34:DP36 DR34:DR36 DT34:DT36 DV34:DV36 DX34:DX36 DZ34:DZ36 EB34:EB36 ED34:ED36 EF34:EF36 EH34:EH36 EJ34:EJ36 EL34:EL36 EN34:EN36 EP34:EP36 ER34:ER36 ET34:ET36 EV34:EV36 EX34:EX36 EZ34:EZ36 FB34:FB36 FD34:FD36 FF34:FF36 FH34:FH36 FJ34:FJ36 FL34:FL36 FN34:FN36 FP34:FP36 FR34:FR36 FT34:FT36 FV34:FV36 FX34:FX36 FZ34:FZ36 GB34:GB36 GD34:GD36 GF34:GF36 GH34:GH36 GJ34:GJ36 GL34:GL36 GN34:GN36 GP34:GP36 GR34:GR36 GT34:GT36 GV34:GV36 GX34:GX36 GZ34:GZ36 HB34:HB36 HD34:HD36 HF34:HF36 HH34:HH36 HJ34:HJ36 HL34:HL36 HN34:HN36 HP34:HP36 HR34:HR36 HT34:HT36 HV34:HV36 HX34:HX36 HZ34:HZ36 IB34:IB36 ID34:ID36 IF34:IF36 IH34:IH36 IJ34:IJ36 IL34:IL36 IN34:IN36 IP34:IP36 IR34:IR36 IT34:IT36 IV34:IV36" type="decimal">
      <formula1>-99999999999999</formula1>
      <formula2>99999999999999</formula2>
    </dataValidation>
  </dataValidations>
  <printOptions headings="false" gridLines="false" gridLinesSet="true" horizontalCentered="false" verticalCentered="false"/>
  <pageMargins left="0.590277777777778" right="0.590277777777778" top="0.472222222222222"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12.1171875" defaultRowHeight="15.6" zeroHeight="false" outlineLevelRow="0" outlineLevelCol="0"/>
  <cols>
    <col collapsed="false" customWidth="true" hidden="false" outlineLevel="0" max="1" min="1" style="130" width="33.24"/>
    <col collapsed="false" customWidth="true" hidden="false" outlineLevel="0" max="2" min="2" style="131" width="7.5"/>
    <col collapsed="false" customWidth="true" hidden="false" outlineLevel="0" max="18" min="3" style="130" width="7.5"/>
    <col collapsed="false" customWidth="false" hidden="false" outlineLevel="0" max="257" min="19" style="130" width="12.12"/>
  </cols>
  <sheetData>
    <row r="1" customFormat="false" ht="24" hidden="false" customHeight="true" outlineLevel="0" collapsed="false">
      <c r="A1" s="132" t="s">
        <v>758</v>
      </c>
      <c r="B1" s="132"/>
      <c r="C1" s="132"/>
      <c r="D1" s="132"/>
      <c r="E1" s="132"/>
      <c r="F1" s="132"/>
      <c r="G1" s="132"/>
      <c r="H1" s="132"/>
      <c r="I1" s="132"/>
      <c r="J1" s="132"/>
      <c r="K1" s="132"/>
      <c r="L1" s="132"/>
      <c r="M1" s="132"/>
      <c r="N1" s="132"/>
      <c r="O1" s="132"/>
      <c r="P1" s="132"/>
      <c r="Q1" s="132"/>
      <c r="R1" s="132"/>
    </row>
    <row r="2" customFormat="false" ht="33.95" hidden="false" customHeight="true" outlineLevel="0" collapsed="false">
      <c r="A2" s="133" t="s">
        <v>759</v>
      </c>
      <c r="B2" s="133"/>
      <c r="C2" s="133"/>
      <c r="D2" s="133"/>
      <c r="E2" s="133"/>
      <c r="F2" s="133"/>
      <c r="G2" s="133"/>
      <c r="H2" s="133"/>
      <c r="I2" s="133"/>
      <c r="J2" s="133"/>
      <c r="K2" s="133"/>
      <c r="L2" s="133"/>
      <c r="M2" s="133"/>
      <c r="N2" s="133"/>
      <c r="O2" s="133"/>
      <c r="P2" s="133"/>
      <c r="Q2" s="133"/>
      <c r="R2" s="133"/>
    </row>
    <row r="3" customFormat="false" ht="17.1" hidden="false" customHeight="true" outlineLevel="0" collapsed="false">
      <c r="A3" s="134" t="s">
        <v>50</v>
      </c>
      <c r="B3" s="134"/>
      <c r="C3" s="134"/>
      <c r="D3" s="134"/>
      <c r="E3" s="134"/>
      <c r="F3" s="134"/>
      <c r="G3" s="134"/>
      <c r="H3" s="134"/>
      <c r="I3" s="134"/>
      <c r="J3" s="134"/>
      <c r="K3" s="134"/>
      <c r="L3" s="134"/>
      <c r="M3" s="134"/>
      <c r="N3" s="134"/>
      <c r="O3" s="134"/>
      <c r="P3" s="134"/>
      <c r="Q3" s="134"/>
      <c r="R3" s="134"/>
    </row>
    <row r="4" customFormat="false" ht="26.85" hidden="false" customHeight="true" outlineLevel="0" collapsed="false">
      <c r="A4" s="135" t="s">
        <v>760</v>
      </c>
      <c r="B4" s="136" t="s">
        <v>142</v>
      </c>
      <c r="C4" s="137" t="s">
        <v>643</v>
      </c>
      <c r="D4" s="112" t="s">
        <v>644</v>
      </c>
      <c r="E4" s="112" t="s">
        <v>645</v>
      </c>
      <c r="F4" s="112" t="s">
        <v>646</v>
      </c>
      <c r="G4" s="112" t="s">
        <v>647</v>
      </c>
      <c r="H4" s="112" t="s">
        <v>648</v>
      </c>
      <c r="I4" s="112" t="s">
        <v>649</v>
      </c>
      <c r="J4" s="112" t="s">
        <v>650</v>
      </c>
      <c r="K4" s="112" t="s">
        <v>651</v>
      </c>
      <c r="L4" s="112" t="s">
        <v>652</v>
      </c>
      <c r="M4" s="112" t="s">
        <v>653</v>
      </c>
      <c r="N4" s="112" t="s">
        <v>654</v>
      </c>
      <c r="O4" s="112" t="s">
        <v>655</v>
      </c>
      <c r="P4" s="112" t="s">
        <v>656</v>
      </c>
      <c r="Q4" s="112" t="s">
        <v>657</v>
      </c>
      <c r="R4" s="112" t="s">
        <v>658</v>
      </c>
    </row>
    <row r="5" customFormat="false" ht="27" hidden="false" customHeight="true" outlineLevel="0" collapsed="false">
      <c r="A5" s="138" t="s">
        <v>761</v>
      </c>
      <c r="B5" s="139" t="n">
        <f aca="false">B6+B9+B11+B15+B13</f>
        <v>3311</v>
      </c>
      <c r="C5" s="140" t="n">
        <f aca="false">B5-SUM(D5:R5)</f>
        <v>3038</v>
      </c>
      <c r="D5" s="140"/>
      <c r="E5" s="140"/>
      <c r="F5" s="140"/>
      <c r="G5" s="140"/>
      <c r="H5" s="140"/>
      <c r="I5" s="140"/>
      <c r="J5" s="140"/>
      <c r="K5" s="140"/>
      <c r="L5" s="140"/>
      <c r="M5" s="140" t="n">
        <v>273</v>
      </c>
      <c r="N5" s="140"/>
      <c r="O5" s="140"/>
      <c r="P5" s="140"/>
      <c r="Q5" s="140"/>
      <c r="R5" s="140"/>
    </row>
    <row r="6" customFormat="false" ht="27" hidden="false" customHeight="true" outlineLevel="0" collapsed="false">
      <c r="A6" s="138" t="s">
        <v>762</v>
      </c>
      <c r="B6" s="139" t="n">
        <f aca="false">B7+B8</f>
        <v>31</v>
      </c>
      <c r="C6" s="140" t="n">
        <f aca="false">B6-SUM(D6:R6)</f>
        <v>31</v>
      </c>
      <c r="D6" s="140"/>
      <c r="E6" s="140"/>
      <c r="F6" s="140"/>
      <c r="G6" s="140"/>
      <c r="H6" s="140"/>
      <c r="I6" s="140"/>
      <c r="J6" s="140"/>
      <c r="K6" s="140"/>
      <c r="L6" s="140"/>
      <c r="M6" s="140"/>
      <c r="N6" s="140"/>
      <c r="O6" s="140"/>
      <c r="P6" s="140"/>
      <c r="Q6" s="140"/>
      <c r="R6" s="140"/>
    </row>
    <row r="7" customFormat="false" ht="27" hidden="false" customHeight="true" outlineLevel="0" collapsed="false">
      <c r="A7" s="141" t="s">
        <v>763</v>
      </c>
      <c r="B7" s="136" t="n">
        <v>20</v>
      </c>
      <c r="C7" s="140" t="n">
        <f aca="false">B7-SUM(D7:R7)</f>
        <v>20</v>
      </c>
      <c r="D7" s="136"/>
      <c r="E7" s="136"/>
      <c r="F7" s="136"/>
      <c r="G7" s="136"/>
      <c r="H7" s="136"/>
      <c r="I7" s="136"/>
      <c r="J7" s="136"/>
      <c r="K7" s="136"/>
      <c r="L7" s="136"/>
      <c r="M7" s="136"/>
      <c r="N7" s="136"/>
      <c r="O7" s="136"/>
      <c r="P7" s="136"/>
      <c r="Q7" s="136"/>
      <c r="R7" s="136"/>
    </row>
    <row r="8" customFormat="false" ht="27" hidden="false" customHeight="true" outlineLevel="0" collapsed="false">
      <c r="A8" s="141" t="s">
        <v>764</v>
      </c>
      <c r="B8" s="136" t="n">
        <v>11</v>
      </c>
      <c r="C8" s="140" t="n">
        <f aca="false">B8-SUM(D8:R8)</f>
        <v>11</v>
      </c>
      <c r="D8" s="136"/>
      <c r="E8" s="136"/>
      <c r="F8" s="136"/>
      <c r="G8" s="136"/>
      <c r="H8" s="136"/>
      <c r="I8" s="136"/>
      <c r="J8" s="136"/>
      <c r="K8" s="136"/>
      <c r="L8" s="136"/>
      <c r="M8" s="136"/>
      <c r="N8" s="136"/>
      <c r="O8" s="136"/>
      <c r="P8" s="136"/>
      <c r="Q8" s="136"/>
      <c r="R8" s="136"/>
    </row>
    <row r="9" customFormat="false" ht="27" hidden="false" customHeight="true" outlineLevel="0" collapsed="false">
      <c r="A9" s="138" t="s">
        <v>765</v>
      </c>
      <c r="B9" s="136"/>
      <c r="C9" s="142"/>
      <c r="D9" s="142"/>
      <c r="E9" s="142"/>
      <c r="F9" s="142"/>
      <c r="G9" s="142"/>
      <c r="H9" s="142"/>
      <c r="I9" s="142"/>
      <c r="J9" s="142"/>
      <c r="K9" s="142"/>
      <c r="L9" s="142"/>
      <c r="M9" s="142"/>
      <c r="N9" s="142"/>
      <c r="O9" s="142"/>
      <c r="P9" s="142"/>
      <c r="Q9" s="142"/>
      <c r="R9" s="142"/>
    </row>
    <row r="10" customFormat="false" ht="27" hidden="false" customHeight="true" outlineLevel="0" collapsed="false">
      <c r="A10" s="141" t="s">
        <v>766</v>
      </c>
      <c r="B10" s="139"/>
      <c r="C10" s="139"/>
      <c r="D10" s="136"/>
      <c r="E10" s="136"/>
      <c r="F10" s="136"/>
      <c r="G10" s="136"/>
      <c r="H10" s="136"/>
      <c r="I10" s="136"/>
      <c r="J10" s="136"/>
      <c r="K10" s="136"/>
      <c r="L10" s="136"/>
      <c r="M10" s="136"/>
      <c r="N10" s="136"/>
      <c r="O10" s="136"/>
      <c r="P10" s="136"/>
      <c r="Q10" s="136"/>
      <c r="R10" s="136"/>
    </row>
    <row r="11" customFormat="false" ht="27" hidden="false" customHeight="true" outlineLevel="0" collapsed="false">
      <c r="A11" s="138" t="s">
        <v>767</v>
      </c>
      <c r="B11" s="139" t="n">
        <v>1431</v>
      </c>
      <c r="C11" s="140" t="n">
        <f aca="false">B11-SUM(D11:R11)</f>
        <v>1158</v>
      </c>
      <c r="D11" s="140"/>
      <c r="E11" s="140"/>
      <c r="F11" s="140"/>
      <c r="G11" s="140"/>
      <c r="H11" s="140"/>
      <c r="I11" s="140"/>
      <c r="J11" s="140"/>
      <c r="K11" s="140"/>
      <c r="L11" s="140"/>
      <c r="M11" s="140" t="n">
        <v>273</v>
      </c>
      <c r="N11" s="140"/>
      <c r="O11" s="140"/>
      <c r="P11" s="140"/>
      <c r="Q11" s="140"/>
      <c r="R11" s="140"/>
    </row>
    <row r="12" customFormat="false" ht="27" hidden="false" customHeight="true" outlineLevel="0" collapsed="false">
      <c r="A12" s="141" t="s">
        <v>768</v>
      </c>
      <c r="B12" s="139" t="n">
        <v>1431</v>
      </c>
      <c r="C12" s="140" t="n">
        <f aca="false">B12-SUM(D12:R12)</f>
        <v>1158</v>
      </c>
      <c r="D12" s="136"/>
      <c r="E12" s="136"/>
      <c r="F12" s="136"/>
      <c r="G12" s="136"/>
      <c r="H12" s="136"/>
      <c r="I12" s="136"/>
      <c r="J12" s="136"/>
      <c r="K12" s="136"/>
      <c r="L12" s="136"/>
      <c r="M12" s="136" t="n">
        <v>273</v>
      </c>
      <c r="N12" s="136"/>
      <c r="O12" s="136"/>
      <c r="P12" s="136"/>
      <c r="Q12" s="136"/>
      <c r="R12" s="136"/>
    </row>
    <row r="13" customFormat="false" ht="27" hidden="false" customHeight="true" outlineLevel="0" collapsed="false">
      <c r="A13" s="138" t="s">
        <v>769</v>
      </c>
      <c r="B13" s="139" t="n">
        <v>327</v>
      </c>
      <c r="C13" s="140" t="n">
        <f aca="false">B13-SUM(D13:R13)</f>
        <v>327</v>
      </c>
      <c r="D13" s="136"/>
      <c r="E13" s="136"/>
      <c r="F13" s="136"/>
      <c r="G13" s="136"/>
      <c r="H13" s="136"/>
      <c r="I13" s="136"/>
      <c r="J13" s="136"/>
      <c r="K13" s="136"/>
      <c r="L13" s="136"/>
      <c r="M13" s="136"/>
      <c r="N13" s="136"/>
      <c r="O13" s="136"/>
      <c r="P13" s="136"/>
      <c r="Q13" s="136"/>
      <c r="R13" s="136"/>
    </row>
    <row r="14" customFormat="false" ht="27" hidden="false" customHeight="true" outlineLevel="0" collapsed="false">
      <c r="A14" s="141" t="s">
        <v>770</v>
      </c>
      <c r="B14" s="139" t="n">
        <v>327</v>
      </c>
      <c r="C14" s="140" t="n">
        <f aca="false">B14-SUM(D14:R14)</f>
        <v>327</v>
      </c>
      <c r="D14" s="136"/>
      <c r="E14" s="136"/>
      <c r="F14" s="136"/>
      <c r="G14" s="136"/>
      <c r="H14" s="136"/>
      <c r="I14" s="136"/>
      <c r="J14" s="136"/>
      <c r="K14" s="136"/>
      <c r="L14" s="136"/>
      <c r="M14" s="136"/>
      <c r="N14" s="136"/>
      <c r="O14" s="136"/>
      <c r="P14" s="136"/>
      <c r="Q14" s="136"/>
      <c r="R14" s="136"/>
    </row>
    <row r="15" customFormat="false" ht="27" hidden="false" customHeight="true" outlineLevel="0" collapsed="false">
      <c r="A15" s="138" t="s">
        <v>771</v>
      </c>
      <c r="B15" s="139" t="n">
        <v>1522</v>
      </c>
      <c r="C15" s="140" t="n">
        <f aca="false">B15-SUM(D15:R15)</f>
        <v>1522</v>
      </c>
      <c r="D15" s="140"/>
      <c r="E15" s="140"/>
      <c r="F15" s="140"/>
      <c r="G15" s="140"/>
      <c r="H15" s="140"/>
      <c r="I15" s="140"/>
      <c r="J15" s="140"/>
      <c r="K15" s="140"/>
      <c r="L15" s="140"/>
      <c r="M15" s="140"/>
      <c r="N15" s="140"/>
      <c r="O15" s="140"/>
      <c r="P15" s="140"/>
      <c r="Q15" s="140"/>
      <c r="R15" s="140"/>
    </row>
    <row r="16" customFormat="false" ht="27" hidden="false" customHeight="true" outlineLevel="0" collapsed="false">
      <c r="A16" s="141" t="s">
        <v>772</v>
      </c>
      <c r="B16" s="136" t="n">
        <v>1522</v>
      </c>
      <c r="C16" s="140" t="n">
        <f aca="false">B16-SUM(D16:R16)</f>
        <v>1522</v>
      </c>
      <c r="D16" s="136"/>
      <c r="E16" s="143"/>
      <c r="F16" s="143"/>
      <c r="G16" s="140"/>
      <c r="H16" s="140"/>
      <c r="I16" s="140"/>
      <c r="J16" s="140"/>
      <c r="K16" s="140"/>
      <c r="L16" s="140"/>
      <c r="M16" s="143"/>
      <c r="N16" s="143"/>
      <c r="O16" s="143"/>
      <c r="P16" s="143"/>
      <c r="Q16" s="143"/>
      <c r="R16" s="144"/>
    </row>
  </sheetData>
  <mergeCells count="3">
    <mergeCell ref="A1:R1"/>
    <mergeCell ref="A2:R2"/>
    <mergeCell ref="A3:R3"/>
  </mergeCells>
  <printOptions headings="false" gridLines="false" gridLinesSet="true" horizontalCentered="true" verticalCentered="true"/>
  <pageMargins left="0.747916666666667" right="0.472222222222222" top="0.275694444444444"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4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0" width="81.75"/>
  </cols>
  <sheetData>
    <row r="1" customFormat="false" ht="26.25" hidden="false" customHeight="true" outlineLevel="0" collapsed="false">
      <c r="A1" s="5" t="s">
        <v>3</v>
      </c>
    </row>
    <row r="2" customFormat="false" ht="20.25" hidden="false" customHeight="true" outlineLevel="0" collapsed="false"/>
    <row r="3" customFormat="false" ht="50.25" hidden="false" customHeight="true" outlineLevel="0" collapsed="false">
      <c r="A3" s="6" t="s">
        <v>4</v>
      </c>
    </row>
    <row r="4" s="8" customFormat="true" ht="27.75" hidden="false" customHeight="true" outlineLevel="0" collapsed="false">
      <c r="A4" s="7" t="s">
        <v>5</v>
      </c>
    </row>
    <row r="5" s="8" customFormat="true" ht="27.75" hidden="false" customHeight="true" outlineLevel="0" collapsed="false">
      <c r="A5" s="7" t="s">
        <v>6</v>
      </c>
    </row>
    <row r="6" s="8" customFormat="true" ht="27.75" hidden="false" customHeight="true" outlineLevel="0" collapsed="false">
      <c r="A6" s="7" t="s">
        <v>7</v>
      </c>
    </row>
    <row r="7" s="8" customFormat="true" ht="27.75" hidden="false" customHeight="true" outlineLevel="0" collapsed="false">
      <c r="A7" s="7" t="s">
        <v>8</v>
      </c>
    </row>
    <row r="8" s="8" customFormat="true" ht="27.75" hidden="false" customHeight="true" outlineLevel="0" collapsed="false">
      <c r="A8" s="7" t="s">
        <v>9</v>
      </c>
    </row>
    <row r="9" s="8" customFormat="true" ht="27.75" hidden="false" customHeight="true" outlineLevel="0" collapsed="false">
      <c r="A9" s="7" t="s">
        <v>10</v>
      </c>
    </row>
    <row r="10" customFormat="false" ht="27.75" hidden="false" customHeight="true" outlineLevel="0" collapsed="false">
      <c r="A10" s="9" t="s">
        <v>11</v>
      </c>
    </row>
    <row r="11" customFormat="false" ht="27.75" hidden="false" customHeight="true" outlineLevel="0" collapsed="false">
      <c r="A11" s="9" t="s">
        <v>12</v>
      </c>
    </row>
    <row r="12" customFormat="false" ht="27.75" hidden="false" customHeight="true" outlineLevel="0" collapsed="false">
      <c r="A12" s="9" t="s">
        <v>13</v>
      </c>
    </row>
    <row r="13" customFormat="false" ht="27.75" hidden="false" customHeight="true" outlineLevel="0" collapsed="false">
      <c r="A13" s="9" t="s">
        <v>14</v>
      </c>
    </row>
    <row r="14" customFormat="false" ht="27.75" hidden="false" customHeight="true" outlineLevel="0" collapsed="false">
      <c r="A14" s="9" t="s">
        <v>15</v>
      </c>
    </row>
    <row r="15" customFormat="false" ht="27.75" hidden="false" customHeight="true" outlineLevel="0" collapsed="false">
      <c r="A15" s="9" t="s">
        <v>16</v>
      </c>
    </row>
    <row r="16" customFormat="false" ht="50.25" hidden="false" customHeight="true" outlineLevel="0" collapsed="false">
      <c r="A16" s="6" t="s">
        <v>17</v>
      </c>
    </row>
    <row r="17" customFormat="false" ht="27.75" hidden="false" customHeight="true" outlineLevel="0" collapsed="false">
      <c r="A17" s="9" t="s">
        <v>18</v>
      </c>
    </row>
    <row r="18" customFormat="false" ht="27.75" hidden="false" customHeight="true" outlineLevel="0" collapsed="false">
      <c r="A18" s="9" t="s">
        <v>19</v>
      </c>
    </row>
    <row r="19" customFormat="false" ht="27.75" hidden="false" customHeight="true" outlineLevel="0" collapsed="false">
      <c r="A19" s="9" t="s">
        <v>20</v>
      </c>
    </row>
    <row r="20" customFormat="false" ht="27.75" hidden="false" customHeight="true" outlineLevel="0" collapsed="false">
      <c r="A20" s="9" t="s">
        <v>21</v>
      </c>
    </row>
    <row r="21" customFormat="false" ht="27.75" hidden="false" customHeight="true" outlineLevel="0" collapsed="false">
      <c r="A21" s="9" t="s">
        <v>22</v>
      </c>
    </row>
    <row r="22" customFormat="false" ht="27.75" hidden="false" customHeight="true" outlineLevel="0" collapsed="false">
      <c r="A22" s="9" t="s">
        <v>23</v>
      </c>
    </row>
    <row r="23" customFormat="false" ht="27.75" hidden="false" customHeight="true" outlineLevel="0" collapsed="false">
      <c r="A23" s="9" t="s">
        <v>24</v>
      </c>
    </row>
    <row r="24" customFormat="false" ht="50.25" hidden="false" customHeight="true" outlineLevel="0" collapsed="false">
      <c r="A24" s="6" t="s">
        <v>25</v>
      </c>
    </row>
    <row r="25" customFormat="false" ht="27.75" hidden="false" customHeight="true" outlineLevel="0" collapsed="false">
      <c r="A25" s="9" t="s">
        <v>26</v>
      </c>
    </row>
    <row r="26" customFormat="false" ht="27.75" hidden="false" customHeight="true" outlineLevel="0" collapsed="false">
      <c r="A26" s="9" t="s">
        <v>27</v>
      </c>
    </row>
    <row r="27" customFormat="false" ht="27.75" hidden="false" customHeight="true" outlineLevel="0" collapsed="false">
      <c r="A27" s="9" t="s">
        <v>28</v>
      </c>
    </row>
    <row r="28" customFormat="false" ht="27.75" hidden="false" customHeight="true" outlineLevel="0" collapsed="false">
      <c r="A28" s="9" t="s">
        <v>29</v>
      </c>
    </row>
    <row r="29" customFormat="false" ht="27.75" hidden="false" customHeight="true" outlineLevel="0" collapsed="false">
      <c r="A29" s="9" t="s">
        <v>30</v>
      </c>
    </row>
    <row r="30" customFormat="false" ht="50.25" hidden="false" customHeight="true" outlineLevel="0" collapsed="false">
      <c r="A30" s="6" t="s">
        <v>31</v>
      </c>
    </row>
    <row r="31" customFormat="false" ht="27.75" hidden="false" customHeight="true" outlineLevel="0" collapsed="false">
      <c r="A31" s="9" t="s">
        <v>32</v>
      </c>
    </row>
    <row r="32" customFormat="false" ht="27.75" hidden="false" customHeight="true" outlineLevel="0" collapsed="false">
      <c r="A32" s="9" t="s">
        <v>33</v>
      </c>
    </row>
    <row r="33" customFormat="false" ht="27.75" hidden="false" customHeight="true" outlineLevel="0" collapsed="false">
      <c r="A33" s="9" t="s">
        <v>34</v>
      </c>
    </row>
    <row r="34" customFormat="false" ht="50.25" hidden="false" customHeight="true" outlineLevel="0" collapsed="false">
      <c r="A34" s="6" t="s">
        <v>35</v>
      </c>
    </row>
    <row r="35" customFormat="false" ht="27.75" hidden="false" customHeight="true" outlineLevel="0" collapsed="false">
      <c r="A35" s="9" t="s">
        <v>36</v>
      </c>
    </row>
    <row r="36" customFormat="false" ht="27.75" hidden="false" customHeight="true" outlineLevel="0" collapsed="false">
      <c r="A36" s="10" t="s">
        <v>37</v>
      </c>
    </row>
    <row r="37" customFormat="false" ht="27.75" hidden="false" customHeight="true" outlineLevel="0" collapsed="false">
      <c r="A37" s="9" t="s">
        <v>38</v>
      </c>
    </row>
    <row r="38" customFormat="false" ht="27.75" hidden="false" customHeight="true" outlineLevel="0" collapsed="false">
      <c r="A38" s="9" t="s">
        <v>39</v>
      </c>
    </row>
    <row r="39" customFormat="false" ht="27.75" hidden="false" customHeight="true" outlineLevel="0" collapsed="false">
      <c r="A39" s="9" t="s">
        <v>40</v>
      </c>
    </row>
    <row r="40" customFormat="false" ht="27.75" hidden="false" customHeight="true" outlineLevel="0" collapsed="false">
      <c r="A40" s="9" t="s">
        <v>41</v>
      </c>
    </row>
    <row r="41" customFormat="false" ht="27.75" hidden="false" customHeight="true" outlineLevel="0" collapsed="false">
      <c r="A41" s="9" t="s">
        <v>42</v>
      </c>
    </row>
    <row r="42" customFormat="false" ht="27.75" hidden="false" customHeight="true" outlineLevel="0" collapsed="false">
      <c r="A42" s="9" t="s">
        <v>43</v>
      </c>
    </row>
    <row r="43" customFormat="false" ht="50.25" hidden="false" customHeight="true" outlineLevel="0" collapsed="false">
      <c r="A43" s="6" t="s">
        <v>44</v>
      </c>
    </row>
    <row r="44" customFormat="false" ht="27" hidden="false" customHeight="true" outlineLevel="0" collapsed="false">
      <c r="A44" s="9" t="s">
        <v>45</v>
      </c>
    </row>
  </sheetData>
  <printOptions headings="false" gridLines="false" gridLinesSet="true" horizontalCentered="false" verticalCentered="false"/>
  <pageMargins left="0.708333333333333" right="0.708333333333333" top="0.4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F2"/>
    </sheetView>
  </sheetViews>
  <sheetFormatPr defaultColWidth="9.1171875" defaultRowHeight="14.25" zeroHeight="false" outlineLevelRow="0" outlineLevelCol="0"/>
  <cols>
    <col collapsed="false" customWidth="true" hidden="false" outlineLevel="0" max="1" min="1" style="115" width="38.87"/>
    <col collapsed="false" customWidth="true" hidden="false" outlineLevel="0" max="2" min="2" style="115" width="35.12"/>
    <col collapsed="false" customWidth="false" hidden="true" outlineLevel="0" max="7" min="3" style="115" width="9.12"/>
    <col collapsed="false" customWidth="false" hidden="false" outlineLevel="0" max="257" min="8" style="115" width="9.12"/>
  </cols>
  <sheetData>
    <row r="1" customFormat="false" ht="21.75" hidden="false" customHeight="true" outlineLevel="0" collapsed="false">
      <c r="A1" s="116" t="s">
        <v>773</v>
      </c>
    </row>
    <row r="2" customFormat="false" ht="33.95" hidden="false" customHeight="true" outlineLevel="0" collapsed="false">
      <c r="A2" s="117" t="s">
        <v>774</v>
      </c>
      <c r="B2" s="117"/>
      <c r="C2" s="117"/>
      <c r="D2" s="117"/>
      <c r="E2" s="117"/>
      <c r="F2" s="117"/>
    </row>
    <row r="3" customFormat="false" ht="16.7" hidden="false" customHeight="true" outlineLevel="0" collapsed="false">
      <c r="A3" s="118" t="s">
        <v>50</v>
      </c>
      <c r="B3" s="118"/>
      <c r="C3" s="119"/>
      <c r="D3" s="119"/>
      <c r="E3" s="119"/>
      <c r="F3" s="119"/>
    </row>
    <row r="4" customFormat="false" ht="21.75" hidden="false" customHeight="true" outlineLevel="0" collapsed="false">
      <c r="A4" s="145" t="s">
        <v>775</v>
      </c>
      <c r="B4" s="145" t="s">
        <v>776</v>
      </c>
      <c r="C4" s="119"/>
      <c r="D4" s="119"/>
      <c r="E4" s="119"/>
      <c r="F4" s="119"/>
      <c r="G4" s="121"/>
    </row>
    <row r="5" customFormat="false" ht="17.1" hidden="false" customHeight="true" outlineLevel="0" collapsed="false">
      <c r="A5" s="122" t="s">
        <v>701</v>
      </c>
      <c r="B5" s="123" t="n">
        <v>85694</v>
      </c>
      <c r="C5" s="124"/>
      <c r="D5" s="124"/>
      <c r="E5" s="124"/>
      <c r="F5" s="124"/>
      <c r="G5" s="121"/>
    </row>
    <row r="6" customFormat="false" ht="17.1" hidden="false" customHeight="true" outlineLevel="0" collapsed="false">
      <c r="A6" s="122" t="s">
        <v>702</v>
      </c>
      <c r="B6" s="123" t="n">
        <v>1615</v>
      </c>
      <c r="C6" s="124"/>
      <c r="D6" s="124"/>
      <c r="E6" s="124"/>
      <c r="F6" s="124"/>
      <c r="G6" s="121"/>
    </row>
    <row r="7" customFormat="false" ht="17.1" hidden="false" customHeight="true" outlineLevel="0" collapsed="false">
      <c r="A7" s="122" t="s">
        <v>703</v>
      </c>
      <c r="B7" s="123" t="n">
        <v>5953</v>
      </c>
      <c r="C7" s="124"/>
      <c r="D7" s="124"/>
      <c r="E7" s="124"/>
      <c r="F7" s="124"/>
      <c r="G7" s="121"/>
    </row>
    <row r="8" customFormat="false" ht="17.1" hidden="false" customHeight="true" outlineLevel="0" collapsed="false">
      <c r="A8" s="122" t="s">
        <v>704</v>
      </c>
      <c r="B8" s="123" t="n">
        <v>1531</v>
      </c>
      <c r="C8" s="124"/>
      <c r="D8" s="124"/>
      <c r="E8" s="124"/>
      <c r="F8" s="124"/>
      <c r="G8" s="121"/>
    </row>
    <row r="9" customFormat="false" ht="17.1" hidden="false" customHeight="true" outlineLevel="0" collapsed="false">
      <c r="A9" s="122" t="s">
        <v>705</v>
      </c>
      <c r="B9" s="123" t="n">
        <v>5821</v>
      </c>
      <c r="C9" s="124"/>
      <c r="D9" s="124"/>
      <c r="E9" s="124"/>
      <c r="F9" s="124"/>
      <c r="G9" s="121"/>
    </row>
    <row r="10" customFormat="false" ht="17.1" hidden="false" customHeight="true" outlineLevel="0" collapsed="false">
      <c r="A10" s="122"/>
      <c r="B10" s="123"/>
      <c r="C10" s="124"/>
      <c r="D10" s="124"/>
      <c r="E10" s="124"/>
      <c r="F10" s="124"/>
      <c r="G10" s="121"/>
    </row>
    <row r="11" customFormat="false" ht="17.1" hidden="false" customHeight="true" outlineLevel="0" collapsed="false">
      <c r="A11" s="122"/>
      <c r="B11" s="123"/>
      <c r="C11" s="124"/>
      <c r="D11" s="124"/>
      <c r="E11" s="124"/>
      <c r="F11" s="124"/>
      <c r="G11" s="121"/>
    </row>
    <row r="12" customFormat="false" ht="17.1" hidden="false" customHeight="true" outlineLevel="0" collapsed="false">
      <c r="A12" s="120" t="s">
        <v>82</v>
      </c>
      <c r="B12" s="123" t="n">
        <v>100614</v>
      </c>
      <c r="C12" s="124"/>
      <c r="D12" s="124"/>
      <c r="E12" s="124"/>
      <c r="F12" s="124"/>
      <c r="G12" s="121"/>
    </row>
    <row r="13" customFormat="false" ht="17.1" hidden="false" customHeight="true" outlineLevel="0" collapsed="false">
      <c r="A13" s="122" t="s">
        <v>83</v>
      </c>
      <c r="B13" s="123" t="n">
        <v>3038</v>
      </c>
      <c r="C13" s="124"/>
      <c r="D13" s="124"/>
      <c r="E13" s="124"/>
      <c r="F13" s="124"/>
      <c r="G13" s="121"/>
    </row>
    <row r="14" customFormat="false" ht="17.1" hidden="false" customHeight="true" outlineLevel="0" collapsed="false">
      <c r="A14" s="122" t="s">
        <v>706</v>
      </c>
      <c r="B14" s="123" t="n">
        <v>3038</v>
      </c>
      <c r="C14" s="124"/>
      <c r="D14" s="124"/>
      <c r="E14" s="124"/>
      <c r="F14" s="124"/>
      <c r="G14" s="121"/>
    </row>
    <row r="15" customFormat="false" ht="17.1" hidden="false" customHeight="true" outlineLevel="0" collapsed="false">
      <c r="A15" s="122" t="s">
        <v>707</v>
      </c>
      <c r="B15" s="123"/>
      <c r="C15" s="124"/>
      <c r="D15" s="124"/>
      <c r="E15" s="124"/>
      <c r="F15" s="124"/>
      <c r="G15" s="121"/>
    </row>
    <row r="16" customFormat="false" ht="17.1" hidden="false" customHeight="true" outlineLevel="0" collapsed="false">
      <c r="A16" s="122" t="s">
        <v>708</v>
      </c>
      <c r="B16" s="123"/>
      <c r="C16" s="124"/>
      <c r="D16" s="124"/>
      <c r="E16" s="124"/>
      <c r="F16" s="124"/>
      <c r="G16" s="121"/>
    </row>
    <row r="17" customFormat="false" ht="17.1" hidden="false" customHeight="true" outlineLevel="0" collapsed="false">
      <c r="A17" s="122" t="s">
        <v>88</v>
      </c>
      <c r="B17" s="123" t="n">
        <v>8523</v>
      </c>
      <c r="C17" s="124"/>
      <c r="D17" s="124"/>
      <c r="E17" s="124"/>
      <c r="F17" s="124"/>
      <c r="G17" s="121"/>
    </row>
    <row r="18" customFormat="false" ht="17.1" hidden="false" customHeight="true" outlineLevel="0" collapsed="false">
      <c r="A18" s="122" t="s">
        <v>89</v>
      </c>
      <c r="B18" s="123" t="n">
        <v>111400</v>
      </c>
      <c r="C18" s="124"/>
      <c r="D18" s="124"/>
      <c r="E18" s="124"/>
      <c r="F18" s="124"/>
      <c r="G18" s="121"/>
    </row>
    <row r="19" customFormat="false" ht="17.1" hidden="false" customHeight="true" outlineLevel="0" collapsed="false">
      <c r="A19" s="122" t="s">
        <v>90</v>
      </c>
      <c r="B19" s="123" t="n">
        <v>337500</v>
      </c>
      <c r="C19" s="124"/>
      <c r="D19" s="124"/>
      <c r="E19" s="124"/>
      <c r="F19" s="124"/>
      <c r="G19" s="121"/>
    </row>
    <row r="20" customFormat="false" ht="17.1" hidden="false" customHeight="true" outlineLevel="0" collapsed="false">
      <c r="A20" s="122" t="s">
        <v>94</v>
      </c>
      <c r="B20" s="123"/>
      <c r="C20" s="124"/>
      <c r="D20" s="124"/>
      <c r="E20" s="124"/>
      <c r="F20" s="124"/>
      <c r="G20" s="121"/>
    </row>
    <row r="21" customFormat="false" ht="17.1" hidden="false" customHeight="true" outlineLevel="0" collapsed="false">
      <c r="A21" s="122"/>
      <c r="B21" s="123"/>
      <c r="C21" s="124"/>
      <c r="D21" s="124"/>
      <c r="E21" s="124"/>
      <c r="F21" s="124"/>
      <c r="G21" s="121"/>
    </row>
    <row r="22" customFormat="false" ht="17.1" hidden="false" customHeight="true" outlineLevel="0" collapsed="false">
      <c r="A22" s="122"/>
      <c r="B22" s="123"/>
      <c r="C22" s="124"/>
      <c r="D22" s="124"/>
      <c r="E22" s="124"/>
      <c r="F22" s="124"/>
      <c r="G22" s="121"/>
    </row>
    <row r="23" customFormat="false" ht="17.1" hidden="false" customHeight="true" outlineLevel="0" collapsed="false">
      <c r="A23" s="120" t="s">
        <v>709</v>
      </c>
      <c r="B23" s="123" t="n">
        <f aca="false">B12+B13+B16+B17+B18+B19+B20</f>
        <v>561075</v>
      </c>
      <c r="C23" s="124"/>
      <c r="D23" s="124"/>
      <c r="E23" s="124"/>
      <c r="F23" s="124"/>
      <c r="G23" s="121"/>
      <c r="H23" s="146"/>
    </row>
    <row r="24" customFormat="false" ht="17.1" hidden="false" customHeight="true" outlineLevel="0" collapsed="false"/>
  </sheetData>
  <mergeCells count="2">
    <mergeCell ref="A2:F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15" width="44.99"/>
    <col collapsed="false" customWidth="true" hidden="false" outlineLevel="0" max="2" min="2" style="147" width="31.74"/>
    <col collapsed="false" customWidth="false" hidden="true" outlineLevel="0" max="6" min="3" style="115" width="9.12"/>
    <col collapsed="false" customWidth="true" hidden="true" outlineLevel="0" max="7" min="7" style="115" width="0.87"/>
    <col collapsed="false" customWidth="false" hidden="false" outlineLevel="0" max="257" min="8" style="115" width="9.12"/>
  </cols>
  <sheetData>
    <row r="1" customFormat="false" ht="21.75" hidden="false" customHeight="true" outlineLevel="0" collapsed="false">
      <c r="A1" s="116" t="s">
        <v>777</v>
      </c>
    </row>
    <row r="2" customFormat="false" ht="33.95" hidden="false" customHeight="true" outlineLevel="0" collapsed="false">
      <c r="A2" s="117" t="s">
        <v>778</v>
      </c>
      <c r="B2" s="117"/>
      <c r="C2" s="125"/>
      <c r="D2" s="125"/>
      <c r="E2" s="125"/>
      <c r="F2" s="125"/>
    </row>
    <row r="3" customFormat="false" ht="16.7" hidden="false" customHeight="true" outlineLevel="0" collapsed="false">
      <c r="A3" s="127" t="s">
        <v>50</v>
      </c>
      <c r="B3" s="127"/>
      <c r="C3" s="119"/>
      <c r="D3" s="119"/>
      <c r="E3" s="119"/>
      <c r="F3" s="119"/>
    </row>
    <row r="4" customFormat="false" ht="21.75" hidden="false" customHeight="true" outlineLevel="0" collapsed="false">
      <c r="A4" s="145" t="s">
        <v>775</v>
      </c>
      <c r="B4" s="148" t="s">
        <v>776</v>
      </c>
      <c r="C4" s="119"/>
      <c r="D4" s="119"/>
      <c r="E4" s="119"/>
      <c r="F4" s="119"/>
      <c r="G4" s="121"/>
    </row>
    <row r="5" customFormat="false" ht="17.1" hidden="false" customHeight="true" outlineLevel="0" collapsed="false">
      <c r="A5" s="74" t="s">
        <v>353</v>
      </c>
      <c r="B5" s="75" t="n">
        <v>20</v>
      </c>
      <c r="C5" s="124"/>
      <c r="D5" s="124"/>
      <c r="E5" s="124"/>
      <c r="F5" s="124"/>
      <c r="G5" s="121"/>
    </row>
    <row r="6" customFormat="false" ht="17.1" hidden="false" customHeight="true" outlineLevel="0" collapsed="false">
      <c r="A6" s="76" t="s">
        <v>779</v>
      </c>
      <c r="B6" s="75" t="n">
        <v>20</v>
      </c>
      <c r="C6" s="124"/>
      <c r="D6" s="124"/>
      <c r="E6" s="124"/>
      <c r="F6" s="124"/>
      <c r="G6" s="121"/>
    </row>
    <row r="7" customFormat="false" ht="17.1" hidden="false" customHeight="true" outlineLevel="0" collapsed="false">
      <c r="A7" s="76" t="s">
        <v>780</v>
      </c>
      <c r="B7" s="75" t="n">
        <v>20</v>
      </c>
      <c r="C7" s="124"/>
      <c r="D7" s="124"/>
      <c r="E7" s="124"/>
      <c r="F7" s="124"/>
      <c r="G7" s="121"/>
    </row>
    <row r="8" customFormat="false" ht="17.1" hidden="false" customHeight="true" outlineLevel="0" collapsed="false">
      <c r="A8" s="76" t="s">
        <v>478</v>
      </c>
      <c r="B8" s="75" t="n">
        <v>305700</v>
      </c>
      <c r="C8" s="124"/>
      <c r="D8" s="124"/>
      <c r="E8" s="124"/>
      <c r="F8" s="124"/>
      <c r="G8" s="121"/>
    </row>
    <row r="9" customFormat="false" ht="17.1" hidden="false" customHeight="true" outlineLevel="0" collapsed="false">
      <c r="A9" s="74" t="s">
        <v>781</v>
      </c>
      <c r="B9" s="75" t="n">
        <v>168293</v>
      </c>
      <c r="C9" s="124"/>
      <c r="D9" s="124"/>
      <c r="E9" s="124"/>
      <c r="F9" s="124"/>
      <c r="G9" s="121"/>
    </row>
    <row r="10" customFormat="false" ht="17.1" hidden="false" customHeight="true" outlineLevel="0" collapsed="false">
      <c r="A10" s="74" t="s">
        <v>782</v>
      </c>
      <c r="B10" s="75" t="n">
        <v>71627</v>
      </c>
      <c r="C10" s="124"/>
      <c r="D10" s="124"/>
      <c r="E10" s="124"/>
      <c r="F10" s="124"/>
      <c r="G10" s="121"/>
    </row>
    <row r="11" customFormat="false" ht="17.1" hidden="false" customHeight="true" outlineLevel="0" collapsed="false">
      <c r="A11" s="74" t="s">
        <v>783</v>
      </c>
      <c r="B11" s="75" t="n">
        <v>500</v>
      </c>
      <c r="C11" s="124"/>
      <c r="D11" s="124"/>
      <c r="E11" s="124"/>
      <c r="F11" s="124"/>
      <c r="G11" s="121"/>
    </row>
    <row r="12" customFormat="false" ht="17.1" hidden="false" customHeight="true" outlineLevel="0" collapsed="false">
      <c r="A12" s="74" t="s">
        <v>784</v>
      </c>
      <c r="B12" s="75" t="n">
        <v>37693</v>
      </c>
      <c r="C12" s="124"/>
      <c r="D12" s="124"/>
      <c r="E12" s="124"/>
      <c r="F12" s="124"/>
      <c r="G12" s="121"/>
    </row>
    <row r="13" customFormat="false" ht="17.1" hidden="false" customHeight="true" outlineLevel="0" collapsed="false">
      <c r="A13" s="74" t="s">
        <v>785</v>
      </c>
      <c r="B13" s="75" t="n">
        <v>21337</v>
      </c>
      <c r="C13" s="124"/>
      <c r="D13" s="124"/>
      <c r="E13" s="124"/>
      <c r="F13" s="124"/>
      <c r="G13" s="121"/>
    </row>
    <row r="14" customFormat="false" ht="17.1" hidden="false" customHeight="true" outlineLevel="0" collapsed="false">
      <c r="A14" s="74" t="s">
        <v>786</v>
      </c>
      <c r="B14" s="75" t="n">
        <v>338</v>
      </c>
      <c r="C14" s="124"/>
      <c r="D14" s="124"/>
      <c r="E14" s="124"/>
      <c r="F14" s="124"/>
      <c r="G14" s="121"/>
    </row>
    <row r="15" customFormat="false" ht="17.1" hidden="false" customHeight="true" outlineLevel="0" collapsed="false">
      <c r="A15" s="74" t="s">
        <v>787</v>
      </c>
      <c r="B15" s="75" t="n">
        <v>29404</v>
      </c>
      <c r="C15" s="124"/>
      <c r="D15" s="124"/>
      <c r="E15" s="124"/>
      <c r="F15" s="124"/>
      <c r="G15" s="121"/>
    </row>
    <row r="16" customFormat="false" ht="17.1" hidden="false" customHeight="true" outlineLevel="0" collapsed="false">
      <c r="A16" s="74" t="s">
        <v>788</v>
      </c>
      <c r="B16" s="75" t="n">
        <v>0</v>
      </c>
      <c r="C16" s="124"/>
      <c r="D16" s="124"/>
      <c r="E16" s="124"/>
      <c r="F16" s="124"/>
      <c r="G16" s="121"/>
    </row>
    <row r="17" customFormat="false" ht="17.1" hidden="false" customHeight="true" outlineLevel="0" collapsed="false">
      <c r="A17" s="74" t="s">
        <v>789</v>
      </c>
      <c r="B17" s="75" t="n">
        <v>1487</v>
      </c>
      <c r="C17" s="124"/>
      <c r="D17" s="124"/>
      <c r="E17" s="124"/>
      <c r="F17" s="124"/>
      <c r="G17" s="121"/>
    </row>
    <row r="18" customFormat="false" ht="17.1" hidden="false" customHeight="true" outlineLevel="0" collapsed="false">
      <c r="A18" s="74" t="s">
        <v>790</v>
      </c>
      <c r="B18" s="75" t="n">
        <v>2904</v>
      </c>
      <c r="C18" s="124"/>
      <c r="D18" s="124"/>
      <c r="E18" s="124"/>
      <c r="F18" s="124"/>
      <c r="G18" s="121"/>
    </row>
    <row r="19" customFormat="false" ht="17.1" hidden="false" customHeight="true" outlineLevel="0" collapsed="false">
      <c r="A19" s="74" t="s">
        <v>791</v>
      </c>
      <c r="B19" s="75" t="n">
        <v>3003</v>
      </c>
      <c r="C19" s="124"/>
      <c r="D19" s="124"/>
      <c r="E19" s="124"/>
      <c r="F19" s="124"/>
      <c r="G19" s="121"/>
    </row>
    <row r="20" customFormat="false" ht="17.1" hidden="false" customHeight="true" outlineLevel="0" collapsed="false">
      <c r="A20" s="74" t="s">
        <v>792</v>
      </c>
      <c r="B20" s="75" t="n">
        <v>6144</v>
      </c>
      <c r="C20" s="124"/>
      <c r="D20" s="124"/>
      <c r="E20" s="124"/>
      <c r="F20" s="124"/>
      <c r="G20" s="121"/>
    </row>
    <row r="21" customFormat="false" ht="17.1" hidden="false" customHeight="true" outlineLevel="0" collapsed="false">
      <c r="A21" s="74" t="s">
        <v>793</v>
      </c>
      <c r="B21" s="75" t="n">
        <v>1132</v>
      </c>
      <c r="C21" s="124"/>
      <c r="D21" s="124"/>
      <c r="E21" s="124"/>
      <c r="F21" s="124"/>
      <c r="G21" s="121"/>
    </row>
    <row r="22" customFormat="false" ht="17.1" hidden="false" customHeight="true" outlineLevel="0" collapsed="false">
      <c r="A22" s="74" t="s">
        <v>794</v>
      </c>
      <c r="B22" s="75" t="n">
        <v>2250</v>
      </c>
      <c r="C22" s="124"/>
      <c r="D22" s="124"/>
      <c r="E22" s="124"/>
      <c r="F22" s="124"/>
      <c r="G22" s="121"/>
    </row>
    <row r="23" customFormat="false" ht="17.1" hidden="false" customHeight="true" outlineLevel="0" collapsed="false">
      <c r="A23" s="74" t="s">
        <v>795</v>
      </c>
      <c r="B23" s="75" t="n">
        <v>2762</v>
      </c>
      <c r="C23" s="124"/>
      <c r="D23" s="124"/>
      <c r="E23" s="124"/>
      <c r="F23" s="124"/>
      <c r="G23" s="121"/>
    </row>
    <row r="24" customFormat="false" ht="17.1" hidden="false" customHeight="true" outlineLevel="0" collapsed="false">
      <c r="A24" s="74" t="s">
        <v>796</v>
      </c>
      <c r="B24" s="75" t="n">
        <v>1564</v>
      </c>
      <c r="C24" s="124"/>
      <c r="D24" s="124"/>
      <c r="E24" s="124"/>
      <c r="F24" s="124"/>
      <c r="G24" s="121"/>
    </row>
    <row r="25" customFormat="false" ht="17.1" hidden="false" customHeight="true" outlineLevel="0" collapsed="false">
      <c r="A25" s="74" t="s">
        <v>797</v>
      </c>
      <c r="B25" s="75" t="n">
        <v>1429</v>
      </c>
      <c r="C25" s="124"/>
      <c r="D25" s="124"/>
      <c r="E25" s="124"/>
      <c r="F25" s="124"/>
      <c r="G25" s="121"/>
    </row>
    <row r="26" customFormat="false" ht="17.1" hidden="false" customHeight="true" outlineLevel="0" collapsed="false">
      <c r="A26" s="74" t="s">
        <v>798</v>
      </c>
      <c r="B26" s="75" t="n">
        <v>135</v>
      </c>
      <c r="C26" s="124"/>
      <c r="D26" s="124"/>
      <c r="E26" s="124"/>
      <c r="F26" s="124"/>
      <c r="G26" s="121"/>
    </row>
    <row r="27" customFormat="false" ht="17.1" hidden="false" customHeight="true" outlineLevel="0" collapsed="false">
      <c r="A27" s="74" t="s">
        <v>799</v>
      </c>
      <c r="B27" s="75" t="n">
        <v>22700</v>
      </c>
      <c r="C27" s="124"/>
      <c r="D27" s="124"/>
      <c r="E27" s="124"/>
      <c r="F27" s="124"/>
      <c r="G27" s="121"/>
    </row>
    <row r="28" customFormat="false" ht="17.1" hidden="false" customHeight="true" outlineLevel="0" collapsed="false">
      <c r="A28" s="74" t="s">
        <v>800</v>
      </c>
      <c r="B28" s="75" t="n">
        <v>22700</v>
      </c>
      <c r="C28" s="124"/>
      <c r="D28" s="124"/>
      <c r="E28" s="124"/>
      <c r="F28" s="124"/>
      <c r="G28" s="121"/>
    </row>
    <row r="29" customFormat="false" ht="17.1" hidden="false" customHeight="true" outlineLevel="0" collapsed="false">
      <c r="A29" s="74" t="s">
        <v>801</v>
      </c>
      <c r="B29" s="75" t="n">
        <v>107000</v>
      </c>
      <c r="C29" s="124"/>
      <c r="D29" s="124"/>
      <c r="E29" s="124"/>
      <c r="F29" s="124"/>
      <c r="G29" s="121"/>
    </row>
    <row r="30" customFormat="false" ht="17.1" hidden="false" customHeight="true" outlineLevel="0" collapsed="false">
      <c r="A30" s="74" t="s">
        <v>802</v>
      </c>
      <c r="B30" s="75" t="n">
        <v>107000</v>
      </c>
      <c r="C30" s="124"/>
      <c r="D30" s="124"/>
      <c r="E30" s="124"/>
      <c r="F30" s="124"/>
      <c r="G30" s="121"/>
    </row>
    <row r="31" customFormat="false" ht="17.1" hidden="false" customHeight="true" outlineLevel="0" collapsed="false">
      <c r="A31" s="74" t="s">
        <v>490</v>
      </c>
      <c r="B31" s="75" t="n">
        <v>62</v>
      </c>
      <c r="C31" s="124"/>
      <c r="D31" s="124"/>
      <c r="E31" s="124"/>
      <c r="F31" s="124"/>
      <c r="G31" s="121"/>
    </row>
    <row r="32" customFormat="false" ht="17.1" hidden="false" customHeight="true" outlineLevel="0" collapsed="false">
      <c r="A32" s="74" t="s">
        <v>803</v>
      </c>
      <c r="B32" s="75" t="n">
        <v>62</v>
      </c>
      <c r="C32" s="124"/>
      <c r="D32" s="124"/>
      <c r="E32" s="124"/>
      <c r="F32" s="124"/>
      <c r="G32" s="121"/>
    </row>
    <row r="33" customFormat="false" ht="17.1" hidden="false" customHeight="true" outlineLevel="0" collapsed="false">
      <c r="A33" s="74" t="s">
        <v>804</v>
      </c>
      <c r="B33" s="75" t="n">
        <v>62</v>
      </c>
      <c r="C33" s="124"/>
      <c r="D33" s="124"/>
      <c r="E33" s="124"/>
      <c r="F33" s="124"/>
      <c r="G33" s="121"/>
    </row>
    <row r="34" customFormat="false" ht="17.1" hidden="false" customHeight="true" outlineLevel="0" collapsed="false">
      <c r="A34" s="74" t="s">
        <v>577</v>
      </c>
      <c r="B34" s="75" t="n">
        <v>150545</v>
      </c>
      <c r="C34" s="124"/>
      <c r="D34" s="124"/>
      <c r="E34" s="124"/>
      <c r="F34" s="124"/>
      <c r="G34" s="121"/>
    </row>
    <row r="35" customFormat="false" ht="17.1" hidden="false" customHeight="true" outlineLevel="0" collapsed="false">
      <c r="A35" s="74" t="s">
        <v>805</v>
      </c>
      <c r="B35" s="75" t="n">
        <v>148300</v>
      </c>
      <c r="C35" s="124"/>
      <c r="D35" s="124"/>
      <c r="E35" s="124"/>
      <c r="F35" s="124"/>
      <c r="G35" s="121"/>
    </row>
    <row r="36" customFormat="false" ht="17.1" hidden="false" customHeight="true" outlineLevel="0" collapsed="false">
      <c r="A36" s="74" t="s">
        <v>806</v>
      </c>
      <c r="B36" s="75"/>
      <c r="C36" s="124"/>
      <c r="D36" s="124"/>
      <c r="E36" s="124"/>
      <c r="F36" s="124"/>
      <c r="G36" s="121"/>
    </row>
    <row r="37" customFormat="false" ht="17.1" hidden="false" customHeight="true" outlineLevel="0" collapsed="false">
      <c r="A37" s="74" t="s">
        <v>807</v>
      </c>
      <c r="B37" s="75" t="n">
        <v>148300</v>
      </c>
      <c r="C37" s="124"/>
      <c r="D37" s="124"/>
      <c r="E37" s="124"/>
      <c r="F37" s="124"/>
      <c r="G37" s="121"/>
    </row>
    <row r="38" customFormat="false" ht="17.1" hidden="false" customHeight="true" outlineLevel="0" collapsed="false">
      <c r="A38" s="74" t="s">
        <v>808</v>
      </c>
      <c r="B38" s="75" t="n">
        <v>2245</v>
      </c>
      <c r="C38" s="124"/>
      <c r="D38" s="124"/>
      <c r="E38" s="124"/>
      <c r="F38" s="124"/>
      <c r="G38" s="121"/>
    </row>
    <row r="39" customFormat="false" ht="17.1" hidden="false" customHeight="true" outlineLevel="0" collapsed="false">
      <c r="A39" s="74" t="s">
        <v>809</v>
      </c>
      <c r="B39" s="75" t="n">
        <v>1958</v>
      </c>
      <c r="C39" s="124"/>
      <c r="D39" s="124"/>
      <c r="E39" s="124"/>
      <c r="F39" s="124"/>
      <c r="G39" s="121"/>
    </row>
    <row r="40" customFormat="false" ht="17.1" hidden="false" customHeight="true" outlineLevel="0" collapsed="false">
      <c r="A40" s="74" t="s">
        <v>810</v>
      </c>
      <c r="B40" s="75" t="n">
        <v>82</v>
      </c>
      <c r="C40" s="124"/>
      <c r="D40" s="124"/>
      <c r="E40" s="124"/>
      <c r="F40" s="124"/>
      <c r="G40" s="121"/>
    </row>
    <row r="41" customFormat="false" ht="17.1" hidden="false" customHeight="true" outlineLevel="0" collapsed="false">
      <c r="A41" s="74" t="s">
        <v>811</v>
      </c>
      <c r="B41" s="75" t="n">
        <v>58</v>
      </c>
      <c r="C41" s="124"/>
      <c r="D41" s="124"/>
      <c r="E41" s="124"/>
      <c r="F41" s="124"/>
      <c r="G41" s="121"/>
    </row>
    <row r="42" customFormat="false" ht="17.1" hidden="false" customHeight="true" outlineLevel="0" collapsed="false">
      <c r="A42" s="74" t="s">
        <v>812</v>
      </c>
      <c r="B42" s="75" t="n">
        <v>49</v>
      </c>
      <c r="C42" s="124"/>
      <c r="D42" s="124"/>
      <c r="E42" s="124"/>
      <c r="F42" s="124"/>
      <c r="G42" s="121"/>
    </row>
    <row r="43" customFormat="false" ht="17.1" hidden="false" customHeight="true" outlineLevel="0" collapsed="false">
      <c r="A43" s="74" t="s">
        <v>813</v>
      </c>
      <c r="B43" s="75" t="n">
        <v>97</v>
      </c>
      <c r="C43" s="124"/>
      <c r="D43" s="124"/>
      <c r="E43" s="124"/>
      <c r="F43" s="124"/>
      <c r="G43" s="121"/>
    </row>
    <row r="44" customFormat="false" ht="17.1" hidden="false" customHeight="true" outlineLevel="0" collapsed="false">
      <c r="A44" s="74" t="s">
        <v>580</v>
      </c>
      <c r="B44" s="75" t="n">
        <v>27978</v>
      </c>
      <c r="C44" s="124"/>
      <c r="D44" s="124"/>
      <c r="E44" s="124"/>
      <c r="F44" s="124"/>
      <c r="G44" s="121"/>
    </row>
    <row r="45" customFormat="false" ht="17.1" hidden="false" customHeight="true" outlineLevel="0" collapsed="false">
      <c r="A45" s="74" t="s">
        <v>814</v>
      </c>
      <c r="B45" s="75" t="n">
        <v>27978</v>
      </c>
      <c r="C45" s="124" t="n">
        <v>94</v>
      </c>
      <c r="D45" s="124"/>
      <c r="E45" s="124"/>
      <c r="F45" s="124"/>
      <c r="G45" s="121"/>
    </row>
    <row r="46" customFormat="false" ht="17.1" hidden="false" customHeight="true" outlineLevel="0" collapsed="false">
      <c r="A46" s="74" t="s">
        <v>815</v>
      </c>
      <c r="B46" s="75" t="n">
        <v>7387</v>
      </c>
      <c r="C46" s="124"/>
      <c r="D46" s="124"/>
      <c r="E46" s="124"/>
      <c r="F46" s="124"/>
      <c r="G46" s="121"/>
    </row>
    <row r="47" customFormat="false" ht="17.1" hidden="false" customHeight="true" outlineLevel="0" collapsed="false">
      <c r="A47" s="74" t="s">
        <v>816</v>
      </c>
      <c r="B47" s="75" t="n">
        <v>6641</v>
      </c>
      <c r="C47" s="124"/>
      <c r="D47" s="124"/>
      <c r="E47" s="124"/>
      <c r="F47" s="124"/>
      <c r="G47" s="121"/>
    </row>
    <row r="48" customFormat="false" ht="17.1" hidden="false" customHeight="true" outlineLevel="0" collapsed="false">
      <c r="A48" s="74" t="s">
        <v>817</v>
      </c>
      <c r="B48" s="75" t="n">
        <v>13951</v>
      </c>
      <c r="C48" s="124"/>
      <c r="D48" s="124"/>
      <c r="E48" s="124"/>
      <c r="F48" s="124"/>
      <c r="G48" s="121"/>
    </row>
    <row r="49" customFormat="false" ht="16.5" hidden="false" customHeight="true" outlineLevel="0" collapsed="false">
      <c r="A49" s="122" t="s">
        <v>125</v>
      </c>
      <c r="B49" s="123" t="n">
        <v>484306</v>
      </c>
      <c r="C49" s="124"/>
      <c r="D49" s="124"/>
      <c r="E49" s="124"/>
      <c r="F49" s="124"/>
      <c r="G49" s="121"/>
    </row>
    <row r="50" customFormat="false" ht="17.1" hidden="false" customHeight="true" outlineLevel="0" collapsed="false">
      <c r="A50" s="122" t="s">
        <v>126</v>
      </c>
      <c r="B50" s="123" t="n">
        <v>270</v>
      </c>
      <c r="C50" s="124"/>
      <c r="D50" s="124"/>
      <c r="E50" s="124"/>
      <c r="F50" s="124"/>
      <c r="G50" s="121"/>
    </row>
    <row r="51" customFormat="false" ht="17.1" hidden="false" customHeight="true" outlineLevel="0" collapsed="false">
      <c r="A51" s="122" t="s">
        <v>127</v>
      </c>
      <c r="B51" s="123" t="n">
        <v>2024</v>
      </c>
      <c r="C51" s="124"/>
      <c r="D51" s="124"/>
      <c r="E51" s="124"/>
      <c r="F51" s="124"/>
      <c r="G51" s="121"/>
    </row>
    <row r="52" customFormat="false" ht="17.1" hidden="false" customHeight="true" outlineLevel="0" collapsed="false">
      <c r="A52" s="122" t="s">
        <v>128</v>
      </c>
      <c r="B52" s="123" t="n">
        <v>65300</v>
      </c>
      <c r="C52" s="124"/>
      <c r="D52" s="124"/>
      <c r="E52" s="124"/>
      <c r="F52" s="124"/>
      <c r="G52" s="121"/>
    </row>
    <row r="53" customFormat="false" ht="17.1" hidden="false" customHeight="true" outlineLevel="0" collapsed="false">
      <c r="A53" s="122" t="s">
        <v>133</v>
      </c>
      <c r="B53" s="123"/>
      <c r="C53" s="124"/>
      <c r="D53" s="124"/>
      <c r="E53" s="124"/>
      <c r="F53" s="124"/>
      <c r="G53" s="121"/>
    </row>
    <row r="54" customFormat="false" ht="17.1" hidden="false" customHeight="true" outlineLevel="0" collapsed="false">
      <c r="A54" s="122" t="s">
        <v>756</v>
      </c>
      <c r="B54" s="123"/>
      <c r="C54" s="124"/>
      <c r="D54" s="124"/>
      <c r="E54" s="124"/>
      <c r="F54" s="124"/>
      <c r="G54" s="121"/>
    </row>
    <row r="55" customFormat="false" ht="17.1" hidden="false" customHeight="true" outlineLevel="0" collapsed="false">
      <c r="A55" s="122" t="s">
        <v>135</v>
      </c>
      <c r="B55" s="123" t="n">
        <v>5304</v>
      </c>
      <c r="C55" s="124"/>
      <c r="D55" s="124"/>
      <c r="E55" s="124"/>
      <c r="F55" s="124"/>
      <c r="G55" s="121"/>
    </row>
    <row r="56" customFormat="false" ht="17.1" hidden="false" customHeight="true" outlineLevel="0" collapsed="false">
      <c r="A56" s="122"/>
      <c r="B56" s="123"/>
      <c r="C56" s="124"/>
      <c r="D56" s="124"/>
      <c r="E56" s="124"/>
      <c r="F56" s="124"/>
      <c r="G56" s="121"/>
    </row>
    <row r="57" customFormat="false" ht="17.1" hidden="false" customHeight="true" outlineLevel="0" collapsed="false">
      <c r="A57" s="122" t="s">
        <v>757</v>
      </c>
      <c r="B57" s="123" t="n">
        <f aca="false">B49+B50+B51+B52+B55</f>
        <v>557204</v>
      </c>
      <c r="C57" s="124"/>
      <c r="D57" s="124"/>
      <c r="E57" s="124"/>
      <c r="F57" s="124"/>
      <c r="G57" s="121"/>
    </row>
    <row r="58" customFormat="false" ht="17.1"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6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55" width="64.5"/>
    <col collapsed="false" customWidth="true" hidden="false" outlineLevel="0" max="2" min="2" style="56" width="25.24"/>
    <col collapsed="false" customWidth="false" hidden="false" outlineLevel="0" max="257" min="3" style="55" width="9.12"/>
  </cols>
  <sheetData>
    <row r="1" customFormat="false" ht="24.75" hidden="false" customHeight="true" outlineLevel="0" collapsed="false">
      <c r="A1" s="57" t="s">
        <v>818</v>
      </c>
    </row>
    <row r="2" customFormat="false" ht="48.75" hidden="false" customHeight="true" outlineLevel="0" collapsed="false">
      <c r="A2" s="58" t="s">
        <v>819</v>
      </c>
      <c r="B2" s="58"/>
    </row>
    <row r="3" customFormat="false" ht="15.6" hidden="false" customHeight="true" outlineLevel="0" collapsed="false">
      <c r="A3" s="73" t="s">
        <v>50</v>
      </c>
      <c r="B3" s="73"/>
    </row>
    <row r="4" customFormat="false" ht="17.1" hidden="false" customHeight="true" outlineLevel="0" collapsed="false">
      <c r="A4" s="60" t="s">
        <v>141</v>
      </c>
      <c r="B4" s="60" t="s">
        <v>257</v>
      </c>
    </row>
    <row r="5" customFormat="false" ht="17.25" hidden="false" customHeight="true" outlineLevel="0" collapsed="false">
      <c r="A5" s="74" t="s">
        <v>353</v>
      </c>
      <c r="B5" s="75" t="n">
        <v>20</v>
      </c>
    </row>
    <row r="6" customFormat="false" ht="17.25" hidden="false" customHeight="true" outlineLevel="0" collapsed="false">
      <c r="A6" s="76" t="s">
        <v>779</v>
      </c>
      <c r="B6" s="75" t="n">
        <v>20</v>
      </c>
    </row>
    <row r="7" customFormat="false" ht="17.25" hidden="false" customHeight="true" outlineLevel="0" collapsed="false">
      <c r="A7" s="76" t="s">
        <v>780</v>
      </c>
      <c r="B7" s="75" t="n">
        <v>20</v>
      </c>
    </row>
    <row r="8" customFormat="false" ht="17.25" hidden="false" customHeight="true" outlineLevel="0" collapsed="false">
      <c r="A8" s="74" t="s">
        <v>373</v>
      </c>
      <c r="B8" s="74"/>
    </row>
    <row r="9" customFormat="false" ht="17.25" hidden="false" customHeight="true" outlineLevel="0" collapsed="false">
      <c r="A9" s="76" t="s">
        <v>740</v>
      </c>
      <c r="B9" s="76"/>
    </row>
    <row r="10" customFormat="false" ht="17.25" hidden="false" customHeight="true" outlineLevel="0" collapsed="false">
      <c r="A10" s="76" t="s">
        <v>741</v>
      </c>
      <c r="B10" s="76"/>
    </row>
    <row r="11" customFormat="false" ht="17.25" hidden="false" customHeight="true" outlineLevel="0" collapsed="false">
      <c r="A11" s="74" t="s">
        <v>820</v>
      </c>
      <c r="B11" s="74"/>
    </row>
    <row r="12" customFormat="false" ht="17.25" hidden="false" customHeight="true" outlineLevel="0" collapsed="false">
      <c r="A12" s="76" t="s">
        <v>478</v>
      </c>
      <c r="B12" s="75" t="n">
        <v>305700</v>
      </c>
    </row>
    <row r="13" customFormat="false" ht="17.25" hidden="false" customHeight="true" outlineLevel="0" collapsed="false">
      <c r="A13" s="74" t="s">
        <v>781</v>
      </c>
      <c r="B13" s="75" t="n">
        <v>168293</v>
      </c>
    </row>
    <row r="14" customFormat="false" ht="17.25" hidden="false" customHeight="true" outlineLevel="0" collapsed="false">
      <c r="A14" s="74" t="s">
        <v>782</v>
      </c>
      <c r="B14" s="75" t="n">
        <v>71627</v>
      </c>
    </row>
    <row r="15" customFormat="false" ht="17.25" hidden="false" customHeight="true" outlineLevel="0" collapsed="false">
      <c r="A15" s="74" t="s">
        <v>783</v>
      </c>
      <c r="B15" s="75" t="n">
        <v>500</v>
      </c>
    </row>
    <row r="16" customFormat="false" ht="17.25" hidden="false" customHeight="true" outlineLevel="0" collapsed="false">
      <c r="A16" s="74" t="s">
        <v>784</v>
      </c>
      <c r="B16" s="75" t="n">
        <v>37693</v>
      </c>
    </row>
    <row r="17" customFormat="false" ht="17.25" hidden="false" customHeight="true" outlineLevel="0" collapsed="false">
      <c r="A17" s="74" t="s">
        <v>785</v>
      </c>
      <c r="B17" s="75" t="n">
        <v>21337</v>
      </c>
    </row>
    <row r="18" customFormat="false" ht="17.25" hidden="false" customHeight="true" outlineLevel="0" collapsed="false">
      <c r="A18" s="74" t="s">
        <v>786</v>
      </c>
      <c r="B18" s="75" t="n">
        <v>338</v>
      </c>
    </row>
    <row r="19" customFormat="false" ht="17.25" hidden="false" customHeight="true" outlineLevel="0" collapsed="false">
      <c r="A19" s="74" t="s">
        <v>787</v>
      </c>
      <c r="B19" s="75" t="n">
        <v>29404</v>
      </c>
    </row>
    <row r="20" customFormat="false" ht="17.25" hidden="false" customHeight="true" outlineLevel="0" collapsed="false">
      <c r="A20" s="74" t="s">
        <v>788</v>
      </c>
      <c r="B20" s="75"/>
    </row>
    <row r="21" customFormat="false" ht="17.25" hidden="false" customHeight="true" outlineLevel="0" collapsed="false">
      <c r="A21" s="74" t="s">
        <v>789</v>
      </c>
      <c r="B21" s="75" t="n">
        <v>1487</v>
      </c>
    </row>
    <row r="22" customFormat="false" ht="17.25" hidden="false" customHeight="true" outlineLevel="0" collapsed="false">
      <c r="A22" s="74" t="s">
        <v>790</v>
      </c>
      <c r="B22" s="75" t="n">
        <v>2904</v>
      </c>
    </row>
    <row r="23" customFormat="false" ht="17.25" hidden="false" customHeight="true" outlineLevel="0" collapsed="false">
      <c r="A23" s="74" t="s">
        <v>791</v>
      </c>
      <c r="B23" s="75" t="n">
        <v>3003</v>
      </c>
    </row>
    <row r="24" customFormat="false" ht="17.25" hidden="false" customHeight="true" outlineLevel="0" collapsed="false">
      <c r="A24" s="74" t="s">
        <v>792</v>
      </c>
      <c r="B24" s="75" t="n">
        <v>6144</v>
      </c>
    </row>
    <row r="25" customFormat="false" ht="17.25" hidden="false" customHeight="true" outlineLevel="0" collapsed="false">
      <c r="A25" s="74" t="s">
        <v>793</v>
      </c>
      <c r="B25" s="75" t="n">
        <v>1132</v>
      </c>
    </row>
    <row r="26" customFormat="false" ht="17.25" hidden="false" customHeight="true" outlineLevel="0" collapsed="false">
      <c r="A26" s="74" t="s">
        <v>794</v>
      </c>
      <c r="B26" s="75" t="n">
        <v>2250</v>
      </c>
    </row>
    <row r="27" customFormat="false" ht="17.25" hidden="false" customHeight="true" outlineLevel="0" collapsed="false">
      <c r="A27" s="74" t="s">
        <v>795</v>
      </c>
      <c r="B27" s="75" t="n">
        <v>2762</v>
      </c>
    </row>
    <row r="28" customFormat="false" ht="17.25" hidden="false" customHeight="true" outlineLevel="0" collapsed="false">
      <c r="A28" s="74" t="s">
        <v>796</v>
      </c>
      <c r="B28" s="75" t="n">
        <v>1564</v>
      </c>
    </row>
    <row r="29" customFormat="false" ht="17.25" hidden="false" customHeight="true" outlineLevel="0" collapsed="false">
      <c r="A29" s="74" t="s">
        <v>797</v>
      </c>
      <c r="B29" s="75" t="n">
        <v>1429</v>
      </c>
    </row>
    <row r="30" customFormat="false" ht="17.25" hidden="false" customHeight="true" outlineLevel="0" collapsed="false">
      <c r="A30" s="74" t="s">
        <v>798</v>
      </c>
      <c r="B30" s="75" t="n">
        <v>135</v>
      </c>
    </row>
    <row r="31" customFormat="false" ht="17.25" hidden="false" customHeight="true" outlineLevel="0" collapsed="false">
      <c r="A31" s="74" t="s">
        <v>799</v>
      </c>
      <c r="B31" s="75" t="n">
        <v>22700</v>
      </c>
    </row>
    <row r="32" customFormat="false" ht="17.25" hidden="false" customHeight="true" outlineLevel="0" collapsed="false">
      <c r="A32" s="74" t="s">
        <v>800</v>
      </c>
      <c r="B32" s="75" t="n">
        <v>22700</v>
      </c>
    </row>
    <row r="33" customFormat="false" ht="17.25" hidden="false" customHeight="true" outlineLevel="0" collapsed="false">
      <c r="A33" s="74" t="s">
        <v>801</v>
      </c>
      <c r="B33" s="75" t="n">
        <v>107000</v>
      </c>
    </row>
    <row r="34" customFormat="false" ht="17.25" hidden="false" customHeight="true" outlineLevel="0" collapsed="false">
      <c r="A34" s="74" t="s">
        <v>802</v>
      </c>
      <c r="B34" s="75" t="n">
        <v>107000</v>
      </c>
    </row>
    <row r="35" customFormat="false" ht="17.25" hidden="false" customHeight="true" outlineLevel="0" collapsed="false">
      <c r="A35" s="74" t="s">
        <v>490</v>
      </c>
      <c r="B35" s="75" t="n">
        <v>62</v>
      </c>
    </row>
    <row r="36" customFormat="false" ht="17.25" hidden="false" customHeight="true" outlineLevel="0" collapsed="false">
      <c r="A36" s="74" t="s">
        <v>803</v>
      </c>
      <c r="B36" s="75" t="n">
        <v>62</v>
      </c>
    </row>
    <row r="37" customFormat="false" ht="17.25" hidden="false" customHeight="true" outlineLevel="0" collapsed="false">
      <c r="A37" s="74" t="s">
        <v>804</v>
      </c>
      <c r="B37" s="75" t="n">
        <v>62</v>
      </c>
    </row>
    <row r="38" customFormat="false" ht="17.25" hidden="false" customHeight="true" outlineLevel="0" collapsed="false">
      <c r="A38" s="74" t="s">
        <v>577</v>
      </c>
      <c r="B38" s="75" t="n">
        <v>150545</v>
      </c>
    </row>
    <row r="39" customFormat="false" ht="17.25" hidden="false" customHeight="true" outlineLevel="0" collapsed="false">
      <c r="A39" s="74" t="s">
        <v>805</v>
      </c>
      <c r="B39" s="75" t="n">
        <v>148300</v>
      </c>
    </row>
    <row r="40" customFormat="false" ht="17.25" hidden="false" customHeight="true" outlineLevel="0" collapsed="false">
      <c r="A40" s="74" t="s">
        <v>806</v>
      </c>
      <c r="B40" s="75"/>
    </row>
    <row r="41" customFormat="false" ht="17.25" hidden="false" customHeight="true" outlineLevel="0" collapsed="false">
      <c r="A41" s="74" t="s">
        <v>807</v>
      </c>
      <c r="B41" s="75" t="n">
        <v>148300</v>
      </c>
    </row>
    <row r="42" customFormat="false" ht="17.25" hidden="false" customHeight="true" outlineLevel="0" collapsed="false">
      <c r="A42" s="74" t="s">
        <v>808</v>
      </c>
      <c r="B42" s="75" t="n">
        <v>2245</v>
      </c>
    </row>
    <row r="43" customFormat="false" ht="17.25" hidden="false" customHeight="true" outlineLevel="0" collapsed="false">
      <c r="A43" s="74" t="s">
        <v>809</v>
      </c>
      <c r="B43" s="75" t="n">
        <v>1958</v>
      </c>
    </row>
    <row r="44" customFormat="false" ht="17.25" hidden="false" customHeight="true" outlineLevel="0" collapsed="false">
      <c r="A44" s="74" t="s">
        <v>810</v>
      </c>
      <c r="B44" s="75" t="n">
        <v>82</v>
      </c>
    </row>
    <row r="45" customFormat="false" ht="17.25" hidden="false" customHeight="true" outlineLevel="0" collapsed="false">
      <c r="A45" s="74" t="s">
        <v>811</v>
      </c>
      <c r="B45" s="75" t="n">
        <v>58</v>
      </c>
    </row>
    <row r="46" customFormat="false" ht="17.25" hidden="false" customHeight="true" outlineLevel="0" collapsed="false">
      <c r="A46" s="74" t="s">
        <v>812</v>
      </c>
      <c r="B46" s="75" t="n">
        <v>49</v>
      </c>
    </row>
    <row r="47" customFormat="false" ht="17.25" hidden="false" customHeight="true" outlineLevel="0" collapsed="false">
      <c r="A47" s="74" t="s">
        <v>813</v>
      </c>
      <c r="B47" s="75" t="n">
        <v>97</v>
      </c>
    </row>
    <row r="48" customFormat="false" ht="17.25" hidden="false" customHeight="true" outlineLevel="0" collapsed="false">
      <c r="A48" s="74" t="s">
        <v>580</v>
      </c>
      <c r="B48" s="75" t="n">
        <v>27978</v>
      </c>
    </row>
    <row r="49" customFormat="false" ht="17.25" hidden="false" customHeight="true" outlineLevel="0" collapsed="false">
      <c r="A49" s="74" t="s">
        <v>814</v>
      </c>
      <c r="B49" s="75" t="n">
        <v>27978</v>
      </c>
    </row>
    <row r="50" customFormat="false" ht="17.25" hidden="false" customHeight="true" outlineLevel="0" collapsed="false">
      <c r="A50" s="74" t="s">
        <v>815</v>
      </c>
      <c r="B50" s="75" t="n">
        <v>7387</v>
      </c>
    </row>
    <row r="51" customFormat="false" ht="17.25" hidden="false" customHeight="true" outlineLevel="0" collapsed="false">
      <c r="A51" s="74" t="s">
        <v>816</v>
      </c>
      <c r="B51" s="75" t="n">
        <v>6641</v>
      </c>
    </row>
    <row r="52" customFormat="false" ht="17.25" hidden="false" customHeight="true" outlineLevel="0" collapsed="false">
      <c r="A52" s="74" t="s">
        <v>817</v>
      </c>
      <c r="B52" s="75" t="n">
        <v>13951</v>
      </c>
    </row>
    <row r="53" customFormat="false" ht="17.25" hidden="false" customHeight="true" outlineLevel="0" collapsed="false">
      <c r="A53" s="74" t="s">
        <v>821</v>
      </c>
      <c r="B53" s="123"/>
    </row>
    <row r="54" customFormat="false" ht="17.25" hidden="false" customHeight="true" outlineLevel="0" collapsed="false">
      <c r="A54" s="74" t="s">
        <v>822</v>
      </c>
      <c r="B54" s="123"/>
    </row>
    <row r="55" customFormat="false" ht="17.25" hidden="false" customHeight="true" outlineLevel="0" collapsed="false">
      <c r="A55" s="74" t="s">
        <v>823</v>
      </c>
      <c r="B55" s="123"/>
    </row>
    <row r="56" customFormat="false" ht="17.25" hidden="false" customHeight="true" outlineLevel="0" collapsed="false">
      <c r="A56" s="74" t="s">
        <v>824</v>
      </c>
      <c r="B56" s="123"/>
    </row>
    <row r="57" customFormat="false" ht="17.25" hidden="false" customHeight="true" outlineLevel="0" collapsed="false">
      <c r="A57" s="74" t="s">
        <v>825</v>
      </c>
      <c r="B57" s="123"/>
    </row>
    <row r="58" customFormat="false" ht="17.25" hidden="false" customHeight="true" outlineLevel="0" collapsed="false">
      <c r="A58" s="74" t="s">
        <v>826</v>
      </c>
      <c r="B58" s="75"/>
    </row>
    <row r="59" customFormat="false" ht="17.25" hidden="false" customHeight="true" outlineLevel="0" collapsed="false">
      <c r="A59" s="74" t="s">
        <v>827</v>
      </c>
      <c r="B59" s="123"/>
    </row>
    <row r="60" customFormat="false" ht="17.25" hidden="false" customHeight="true" outlineLevel="0" collapsed="false">
      <c r="A60" s="74" t="s">
        <v>828</v>
      </c>
      <c r="B60" s="123"/>
    </row>
    <row r="61" customFormat="false" ht="14.25" hidden="false" customHeight="false" outlineLevel="0" collapsed="false">
      <c r="A61" s="74" t="s">
        <v>829</v>
      </c>
      <c r="B61" s="120"/>
    </row>
    <row r="62" customFormat="false" ht="14.25" hidden="false" customHeight="false" outlineLevel="0" collapsed="false">
      <c r="A62" s="149"/>
    </row>
    <row r="63" customFormat="false" ht="14.25" hidden="false" customHeight="false" outlineLevel="0" collapsed="false">
      <c r="A63" s="122" t="s">
        <v>125</v>
      </c>
      <c r="B63" s="75" t="n">
        <v>484306</v>
      </c>
    </row>
  </sheetData>
  <mergeCells count="2">
    <mergeCell ref="A2:B2"/>
    <mergeCell ref="A3:B3"/>
  </mergeCells>
  <printOptions headings="false" gridLines="false" gridLinesSet="true" horizontalCentered="true" verticalCentered="false"/>
  <pageMargins left="0.329861111111111" right="0.240277777777778" top="0.520138888888889" bottom="0.1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12.1171875" defaultRowHeight="15.6" zeroHeight="false" outlineLevelRow="0" outlineLevelCol="0"/>
  <cols>
    <col collapsed="false" customWidth="true" hidden="false" outlineLevel="0" max="1" min="1" style="130" width="38.75"/>
    <col collapsed="false" customWidth="true" hidden="false" outlineLevel="0" max="16" min="2" style="130" width="7.5"/>
    <col collapsed="false" customWidth="false" hidden="false" outlineLevel="0" max="257" min="17" style="130" width="12.12"/>
  </cols>
  <sheetData>
    <row r="1" customFormat="false" ht="20.25" hidden="false" customHeight="true" outlineLevel="0" collapsed="false">
      <c r="A1" s="150" t="s">
        <v>830</v>
      </c>
    </row>
    <row r="2" customFormat="false" ht="33.95" hidden="false" customHeight="true" outlineLevel="0" collapsed="false">
      <c r="A2" s="133" t="s">
        <v>831</v>
      </c>
      <c r="B2" s="133"/>
      <c r="C2" s="133"/>
      <c r="D2" s="133"/>
      <c r="E2" s="133"/>
      <c r="F2" s="133"/>
      <c r="G2" s="133"/>
      <c r="H2" s="133"/>
      <c r="I2" s="133"/>
      <c r="J2" s="133"/>
      <c r="K2" s="133"/>
      <c r="L2" s="133"/>
      <c r="M2" s="133"/>
      <c r="N2" s="133"/>
      <c r="O2" s="133"/>
      <c r="P2" s="133"/>
    </row>
    <row r="3" customFormat="false" ht="17.1" hidden="false" customHeight="true" outlineLevel="0" collapsed="false">
      <c r="A3" s="134" t="s">
        <v>50</v>
      </c>
      <c r="B3" s="134"/>
      <c r="C3" s="134"/>
      <c r="D3" s="134"/>
      <c r="E3" s="134"/>
      <c r="F3" s="134"/>
      <c r="G3" s="134"/>
      <c r="H3" s="134"/>
      <c r="I3" s="134"/>
      <c r="J3" s="134"/>
      <c r="K3" s="134"/>
      <c r="L3" s="134"/>
      <c r="M3" s="134"/>
      <c r="N3" s="134"/>
      <c r="O3" s="134"/>
      <c r="P3" s="134"/>
    </row>
    <row r="4" customFormat="false" ht="26.85" hidden="false" customHeight="true" outlineLevel="0" collapsed="false">
      <c r="A4" s="135" t="s">
        <v>760</v>
      </c>
      <c r="B4" s="112" t="s">
        <v>644</v>
      </c>
      <c r="C4" s="112" t="s">
        <v>645</v>
      </c>
      <c r="D4" s="112" t="s">
        <v>646</v>
      </c>
      <c r="E4" s="112" t="s">
        <v>647</v>
      </c>
      <c r="F4" s="112" t="s">
        <v>648</v>
      </c>
      <c r="G4" s="112" t="s">
        <v>649</v>
      </c>
      <c r="H4" s="112" t="s">
        <v>650</v>
      </c>
      <c r="I4" s="112" t="s">
        <v>651</v>
      </c>
      <c r="J4" s="112" t="s">
        <v>652</v>
      </c>
      <c r="K4" s="112" t="s">
        <v>653</v>
      </c>
      <c r="L4" s="112" t="s">
        <v>654</v>
      </c>
      <c r="M4" s="112" t="s">
        <v>655</v>
      </c>
      <c r="N4" s="112" t="s">
        <v>656</v>
      </c>
      <c r="O4" s="112" t="s">
        <v>657</v>
      </c>
      <c r="P4" s="112" t="s">
        <v>658</v>
      </c>
    </row>
    <row r="5" customFormat="false" ht="27" hidden="false" customHeight="true" outlineLevel="0" collapsed="false">
      <c r="A5" s="138" t="s">
        <v>761</v>
      </c>
      <c r="B5" s="140"/>
      <c r="C5" s="140"/>
      <c r="D5" s="140"/>
      <c r="E5" s="140"/>
      <c r="F5" s="140"/>
      <c r="G5" s="140"/>
      <c r="H5" s="140"/>
      <c r="I5" s="140"/>
      <c r="J5" s="140"/>
      <c r="K5" s="140" t="n">
        <v>273</v>
      </c>
      <c r="L5" s="140"/>
      <c r="M5" s="140"/>
      <c r="N5" s="140"/>
      <c r="O5" s="140"/>
      <c r="P5" s="140"/>
    </row>
    <row r="6" customFormat="false" ht="27" hidden="false" customHeight="true" outlineLevel="0" collapsed="false">
      <c r="A6" s="138" t="s">
        <v>762</v>
      </c>
      <c r="B6" s="140"/>
      <c r="C6" s="140"/>
      <c r="D6" s="140"/>
      <c r="E6" s="140"/>
      <c r="F6" s="140"/>
      <c r="G6" s="140"/>
      <c r="H6" s="140"/>
      <c r="I6" s="140"/>
      <c r="J6" s="140"/>
      <c r="K6" s="140"/>
      <c r="L6" s="140"/>
      <c r="M6" s="140"/>
      <c r="N6" s="140"/>
      <c r="O6" s="140"/>
      <c r="P6" s="140"/>
    </row>
    <row r="7" customFormat="false" ht="27" hidden="false" customHeight="true" outlineLevel="0" collapsed="false">
      <c r="A7" s="141" t="s">
        <v>832</v>
      </c>
      <c r="B7" s="136"/>
      <c r="C7" s="143"/>
      <c r="D7" s="143"/>
      <c r="E7" s="143"/>
      <c r="F7" s="143"/>
      <c r="G7" s="143"/>
      <c r="H7" s="143"/>
      <c r="I7" s="143"/>
      <c r="J7" s="143"/>
      <c r="K7" s="143"/>
      <c r="L7" s="143"/>
      <c r="M7" s="143"/>
      <c r="N7" s="143"/>
      <c r="O7" s="143"/>
      <c r="P7" s="144"/>
    </row>
    <row r="8" customFormat="false" ht="27" hidden="false" customHeight="true" outlineLevel="0" collapsed="false">
      <c r="A8" s="141" t="s">
        <v>716</v>
      </c>
      <c r="B8" s="136"/>
      <c r="C8" s="143"/>
      <c r="D8" s="143"/>
      <c r="E8" s="143"/>
      <c r="F8" s="143"/>
      <c r="G8" s="143"/>
      <c r="H8" s="143"/>
      <c r="I8" s="143"/>
      <c r="J8" s="143"/>
      <c r="K8" s="143"/>
      <c r="L8" s="143"/>
      <c r="M8" s="143"/>
      <c r="N8" s="143"/>
      <c r="O8" s="143"/>
      <c r="P8" s="144"/>
    </row>
    <row r="9" customFormat="false" ht="27" hidden="false" customHeight="true" outlineLevel="0" collapsed="false">
      <c r="A9" s="138" t="s">
        <v>765</v>
      </c>
      <c r="B9" s="136"/>
      <c r="C9" s="143"/>
      <c r="D9" s="143"/>
      <c r="E9" s="143"/>
      <c r="F9" s="143"/>
      <c r="G9" s="143"/>
      <c r="H9" s="143"/>
      <c r="I9" s="143"/>
      <c r="J9" s="143"/>
      <c r="K9" s="143"/>
      <c r="L9" s="143"/>
      <c r="M9" s="143"/>
      <c r="N9" s="143"/>
      <c r="O9" s="143"/>
      <c r="P9" s="144"/>
    </row>
    <row r="10" customFormat="false" ht="27" hidden="false" customHeight="true" outlineLevel="0" collapsed="false">
      <c r="A10" s="141" t="s">
        <v>766</v>
      </c>
      <c r="B10" s="136"/>
      <c r="C10" s="143"/>
      <c r="D10" s="143"/>
      <c r="E10" s="143"/>
      <c r="F10" s="143"/>
      <c r="G10" s="143"/>
      <c r="H10" s="143"/>
      <c r="I10" s="143"/>
      <c r="J10" s="143"/>
      <c r="K10" s="143"/>
      <c r="L10" s="143"/>
      <c r="M10" s="143"/>
      <c r="N10" s="143"/>
      <c r="O10" s="143"/>
      <c r="P10" s="144"/>
    </row>
    <row r="11" customFormat="false" ht="27" hidden="false" customHeight="true" outlineLevel="0" collapsed="false">
      <c r="A11" s="138" t="s">
        <v>767</v>
      </c>
      <c r="B11" s="136"/>
      <c r="C11" s="143"/>
      <c r="D11" s="143"/>
      <c r="E11" s="143"/>
      <c r="F11" s="151"/>
      <c r="G11" s="143"/>
      <c r="H11" s="143"/>
      <c r="I11" s="143"/>
      <c r="J11" s="143"/>
      <c r="K11" s="140" t="n">
        <v>273</v>
      </c>
      <c r="L11" s="143"/>
      <c r="M11" s="143"/>
      <c r="N11" s="143"/>
      <c r="O11" s="143"/>
      <c r="P11" s="144"/>
    </row>
    <row r="12" customFormat="false" ht="27" hidden="false" customHeight="true" outlineLevel="0" collapsed="false">
      <c r="A12" s="141" t="s">
        <v>833</v>
      </c>
      <c r="B12" s="142"/>
      <c r="C12" s="142"/>
      <c r="D12" s="142"/>
      <c r="E12" s="142"/>
      <c r="F12" s="142"/>
      <c r="G12" s="142"/>
      <c r="H12" s="142"/>
      <c r="I12" s="142"/>
      <c r="J12" s="142"/>
      <c r="K12" s="142" t="n">
        <v>273</v>
      </c>
      <c r="L12" s="142"/>
      <c r="M12" s="142"/>
      <c r="N12" s="142"/>
      <c r="O12" s="142"/>
      <c r="P12" s="142"/>
    </row>
    <row r="13" customFormat="false" ht="27" hidden="false" customHeight="true" outlineLevel="0" collapsed="false">
      <c r="A13" s="138" t="s">
        <v>769</v>
      </c>
      <c r="B13" s="140"/>
      <c r="C13" s="140"/>
      <c r="D13" s="140"/>
      <c r="E13" s="140"/>
      <c r="F13" s="140"/>
      <c r="G13" s="140"/>
      <c r="H13" s="140"/>
      <c r="I13" s="140"/>
      <c r="J13" s="140"/>
      <c r="K13" s="140"/>
      <c r="L13" s="140"/>
      <c r="M13" s="140"/>
      <c r="N13" s="140"/>
      <c r="O13" s="140"/>
      <c r="P13" s="140"/>
    </row>
    <row r="14" customFormat="false" ht="27" hidden="false" customHeight="true" outlineLevel="0" collapsed="false">
      <c r="A14" s="141" t="s">
        <v>770</v>
      </c>
      <c r="B14" s="140"/>
      <c r="C14" s="140"/>
      <c r="D14" s="140"/>
      <c r="E14" s="140"/>
      <c r="F14" s="140"/>
      <c r="G14" s="140"/>
      <c r="H14" s="140"/>
      <c r="I14" s="140"/>
      <c r="J14" s="140"/>
      <c r="K14" s="140"/>
      <c r="L14" s="140"/>
      <c r="M14" s="140"/>
      <c r="N14" s="140"/>
      <c r="O14" s="140"/>
      <c r="P14" s="140"/>
    </row>
    <row r="15" customFormat="false" ht="27" hidden="false" customHeight="true" outlineLevel="0" collapsed="false">
      <c r="A15" s="138" t="s">
        <v>771</v>
      </c>
      <c r="B15" s="136"/>
      <c r="C15" s="151"/>
      <c r="D15" s="151"/>
      <c r="E15" s="151"/>
      <c r="F15" s="151"/>
      <c r="G15" s="151"/>
      <c r="H15" s="151"/>
      <c r="I15" s="151"/>
      <c r="J15" s="151"/>
      <c r="K15" s="151"/>
      <c r="L15" s="151"/>
      <c r="M15" s="151"/>
      <c r="N15" s="151"/>
      <c r="O15" s="151"/>
      <c r="P15" s="152"/>
    </row>
    <row r="16" customFormat="false" ht="27" hidden="false" customHeight="true" outlineLevel="0" collapsed="false">
      <c r="A16" s="141" t="s">
        <v>772</v>
      </c>
      <c r="B16" s="140"/>
      <c r="C16" s="140"/>
      <c r="D16" s="140"/>
      <c r="E16" s="140"/>
      <c r="F16" s="140"/>
      <c r="G16" s="140"/>
      <c r="H16" s="140"/>
      <c r="I16" s="140"/>
      <c r="J16" s="140"/>
      <c r="K16" s="140"/>
      <c r="L16" s="140"/>
      <c r="M16" s="140"/>
      <c r="N16" s="140"/>
      <c r="O16" s="140"/>
      <c r="P16" s="140"/>
    </row>
    <row r="17" customFormat="false" ht="15.6" hidden="false" customHeight="true" outlineLevel="0" collapsed="false">
      <c r="B17" s="153"/>
      <c r="C17" s="153"/>
      <c r="D17" s="153"/>
      <c r="E17" s="153"/>
      <c r="F17" s="153"/>
      <c r="G17" s="153"/>
      <c r="H17" s="153"/>
      <c r="I17" s="153"/>
      <c r="J17" s="153"/>
      <c r="K17" s="153"/>
      <c r="L17" s="153"/>
      <c r="M17" s="153"/>
      <c r="N17" s="153"/>
      <c r="O17" s="153"/>
      <c r="P17" s="153"/>
    </row>
  </sheetData>
  <mergeCells count="2">
    <mergeCell ref="A2:P2"/>
    <mergeCell ref="A3:P3"/>
  </mergeCells>
  <printOptions headings="false" gridLines="false" gridLinesSet="true" horizontalCentered="false" verticalCentered="false"/>
  <pageMargins left="0.75" right="0.479861111111111" top="0.259722222222222" bottom="0.2701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1" activeCellId="0" sqref="B11"/>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834</v>
      </c>
      <c r="B3" s="1"/>
      <c r="C3" s="1"/>
      <c r="D3" s="1"/>
      <c r="E3" s="1"/>
      <c r="F3" s="1"/>
      <c r="G3" s="1"/>
      <c r="H3" s="1"/>
      <c r="I3" s="1"/>
    </row>
    <row r="9" customFormat="false" ht="48.75" hidden="false" customHeight="true" outlineLevel="0" collapsed="false">
      <c r="A9" s="1" t="s">
        <v>835</v>
      </c>
      <c r="B9" s="1"/>
      <c r="C9" s="1"/>
      <c r="D9" s="1"/>
      <c r="E9" s="1"/>
      <c r="F9" s="1"/>
      <c r="G9" s="1"/>
      <c r="H9" s="1"/>
      <c r="I9" s="1"/>
    </row>
    <row r="10" customFormat="false" ht="98.25" hidden="false" customHeight="true" outlineLevel="0" collapsed="false"/>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54" width="44.75"/>
    <col collapsed="false" customWidth="true" hidden="false" outlineLevel="0" max="2" min="2" style="154" width="28.87"/>
    <col collapsed="false" customWidth="false" hidden="true" outlineLevel="0" max="5" min="3" style="154" width="9.12"/>
    <col collapsed="false" customWidth="false" hidden="false" outlineLevel="0" max="257" min="6" style="155" width="9.12"/>
  </cols>
  <sheetData>
    <row r="1" customFormat="false" ht="26.25" hidden="false" customHeight="true" outlineLevel="0" collapsed="false">
      <c r="A1" s="156" t="s">
        <v>836</v>
      </c>
    </row>
    <row r="2" s="158" customFormat="true" ht="33.75" hidden="false" customHeight="true" outlineLevel="0" collapsed="false">
      <c r="A2" s="157" t="s">
        <v>837</v>
      </c>
      <c r="B2" s="157"/>
    </row>
    <row r="3" s="158" customFormat="true" ht="17.1" hidden="false" customHeight="true" outlineLevel="0" collapsed="false">
      <c r="A3" s="159" t="s">
        <v>50</v>
      </c>
      <c r="B3" s="159"/>
    </row>
    <row r="4" s="158" customFormat="true" ht="17.1" hidden="false" customHeight="true" outlineLevel="0" collapsed="false">
      <c r="A4" s="160" t="s">
        <v>141</v>
      </c>
      <c r="B4" s="160" t="s">
        <v>257</v>
      </c>
      <c r="C4" s="161" t="s">
        <v>838</v>
      </c>
      <c r="D4" s="162" t="s">
        <v>839</v>
      </c>
      <c r="E4" s="162" t="s">
        <v>840</v>
      </c>
    </row>
    <row r="5" s="158" customFormat="true" ht="17.1" hidden="false" customHeight="true" outlineLevel="0" collapsed="false">
      <c r="A5" s="163" t="s">
        <v>841</v>
      </c>
      <c r="B5" s="23"/>
      <c r="C5" s="164" t="n">
        <v>0</v>
      </c>
      <c r="D5" s="165" t="n">
        <v>0</v>
      </c>
      <c r="E5" s="165" t="n">
        <v>0</v>
      </c>
    </row>
    <row r="6" s="158" customFormat="true" ht="17.1" hidden="false" customHeight="true" outlineLevel="0" collapsed="false">
      <c r="A6" s="163" t="s">
        <v>842</v>
      </c>
      <c r="B6" s="23"/>
      <c r="C6" s="164" t="n">
        <v>0</v>
      </c>
      <c r="D6" s="165" t="n">
        <v>0</v>
      </c>
      <c r="E6" s="165" t="n">
        <v>230655</v>
      </c>
    </row>
    <row r="7" s="158" customFormat="true" ht="17.1" hidden="false" customHeight="true" outlineLevel="0" collapsed="false">
      <c r="A7" s="163" t="s">
        <v>843</v>
      </c>
      <c r="B7" s="23"/>
      <c r="C7" s="164"/>
      <c r="D7" s="165"/>
      <c r="E7" s="165"/>
    </row>
    <row r="8" s="158" customFormat="true" ht="17.85" hidden="false" customHeight="true" outlineLevel="0" collapsed="false">
      <c r="A8" s="163" t="s">
        <v>844</v>
      </c>
      <c r="B8" s="23"/>
      <c r="C8" s="164" t="n">
        <v>0</v>
      </c>
      <c r="D8" s="165" t="n">
        <v>0</v>
      </c>
      <c r="E8" s="165"/>
    </row>
    <row r="9" s="158" customFormat="true" ht="17.1" hidden="false" customHeight="true" outlineLevel="0" collapsed="false">
      <c r="A9" s="163" t="s">
        <v>845</v>
      </c>
      <c r="B9" s="23"/>
      <c r="C9" s="164" t="n">
        <v>0</v>
      </c>
      <c r="D9" s="165" t="n">
        <v>0</v>
      </c>
      <c r="E9" s="165"/>
    </row>
    <row r="10" s="158" customFormat="true" ht="17.1" hidden="false" customHeight="true" outlineLevel="0" collapsed="false">
      <c r="A10" s="160" t="s">
        <v>82</v>
      </c>
      <c r="B10" s="23"/>
      <c r="C10" s="164" t="n">
        <v>0</v>
      </c>
      <c r="D10" s="165" t="n">
        <v>0</v>
      </c>
      <c r="E10" s="165"/>
    </row>
    <row r="11" s="158" customFormat="true" ht="17.1" hidden="false" customHeight="true" outlineLevel="0" collapsed="false">
      <c r="A11" s="163" t="s">
        <v>83</v>
      </c>
      <c r="B11" s="23" t="n">
        <v>28</v>
      </c>
      <c r="C11" s="164" t="n">
        <v>0</v>
      </c>
      <c r="D11" s="165" t="n">
        <v>0</v>
      </c>
      <c r="E11" s="165"/>
    </row>
    <row r="12" s="158" customFormat="true" ht="17.1" hidden="false" customHeight="true" outlineLevel="0" collapsed="false">
      <c r="A12" s="163" t="s">
        <v>88</v>
      </c>
      <c r="B12" s="23" t="n">
        <v>8</v>
      </c>
      <c r="C12" s="164" t="n">
        <v>0</v>
      </c>
      <c r="D12" s="165" t="n">
        <v>0</v>
      </c>
      <c r="E12" s="165"/>
    </row>
    <row r="13" s="158" customFormat="true" ht="17.1" hidden="false" customHeight="true" outlineLevel="0" collapsed="false">
      <c r="A13" s="163" t="s">
        <v>94</v>
      </c>
      <c r="B13" s="23"/>
      <c r="C13" s="164" t="n">
        <v>0</v>
      </c>
      <c r="D13" s="165" t="n">
        <v>0</v>
      </c>
      <c r="E13" s="165"/>
    </row>
    <row r="14" s="158" customFormat="true" ht="17.1" hidden="false" customHeight="true" outlineLevel="0" collapsed="false">
      <c r="A14" s="163"/>
      <c r="B14" s="23"/>
      <c r="C14" s="164" t="n">
        <v>0</v>
      </c>
      <c r="D14" s="165" t="n">
        <v>0</v>
      </c>
      <c r="E14" s="165"/>
    </row>
    <row r="15" s="158" customFormat="true" ht="17.25" hidden="false" customHeight="true" outlineLevel="0" collapsed="false">
      <c r="A15" s="163"/>
      <c r="B15" s="23"/>
      <c r="C15" s="164" t="n">
        <v>0</v>
      </c>
      <c r="D15" s="165" t="n">
        <v>0</v>
      </c>
      <c r="E15" s="165"/>
    </row>
    <row r="16" s="158" customFormat="true" ht="17.1" hidden="false" customHeight="true" outlineLevel="0" collapsed="false">
      <c r="A16" s="23"/>
      <c r="B16" s="23"/>
      <c r="C16" s="164" t="n">
        <v>0</v>
      </c>
      <c r="D16" s="165" t="n">
        <v>0</v>
      </c>
      <c r="E16" s="165"/>
    </row>
    <row r="17" s="158" customFormat="true" ht="17.1" hidden="false" customHeight="true" outlineLevel="0" collapsed="false">
      <c r="A17" s="163"/>
      <c r="B17" s="23"/>
      <c r="C17" s="164" t="n">
        <v>0</v>
      </c>
      <c r="D17" s="165" t="n">
        <v>0</v>
      </c>
      <c r="E17" s="165"/>
    </row>
    <row r="18" s="158" customFormat="true" ht="17.1" hidden="false" customHeight="true" outlineLevel="0" collapsed="false">
      <c r="A18" s="163"/>
      <c r="B18" s="23"/>
      <c r="C18" s="164" t="n">
        <v>0</v>
      </c>
      <c r="D18" s="165" t="n">
        <v>0</v>
      </c>
      <c r="E18" s="165"/>
    </row>
    <row r="19" s="158" customFormat="true" ht="17.1" hidden="false" customHeight="true" outlineLevel="0" collapsed="false">
      <c r="A19" s="163"/>
      <c r="B19" s="166"/>
      <c r="C19" s="164" t="n">
        <v>0</v>
      </c>
      <c r="D19" s="165" t="n">
        <v>0</v>
      </c>
      <c r="E19" s="165"/>
    </row>
    <row r="20" s="158" customFormat="true" ht="17.25" hidden="false" customHeight="true" outlineLevel="0" collapsed="false">
      <c r="A20" s="163"/>
      <c r="B20" s="23"/>
      <c r="C20" s="164" t="n">
        <v>0</v>
      </c>
      <c r="D20" s="165" t="n">
        <v>0</v>
      </c>
      <c r="E20" s="165"/>
    </row>
    <row r="21" s="158" customFormat="true" ht="17.25" hidden="false" customHeight="true" outlineLevel="0" collapsed="false">
      <c r="A21" s="163"/>
      <c r="B21" s="23"/>
      <c r="C21" s="164" t="n">
        <v>0</v>
      </c>
      <c r="D21" s="165" t="n">
        <v>0</v>
      </c>
      <c r="E21" s="165"/>
    </row>
    <row r="22" s="158" customFormat="true" ht="17.1" hidden="false" customHeight="true" outlineLevel="0" collapsed="false">
      <c r="A22" s="163"/>
      <c r="B22" s="23"/>
      <c r="C22" s="164"/>
      <c r="D22" s="165"/>
      <c r="E22" s="165"/>
    </row>
    <row r="23" s="158" customFormat="true" ht="17.1" hidden="false" customHeight="true" outlineLevel="0" collapsed="false">
      <c r="A23" s="163"/>
      <c r="B23" s="23"/>
      <c r="C23" s="164"/>
      <c r="D23" s="165"/>
      <c r="E23" s="165"/>
    </row>
    <row r="24" s="158" customFormat="true" ht="17.1" hidden="false" customHeight="true" outlineLevel="0" collapsed="false">
      <c r="A24" s="160" t="s">
        <v>95</v>
      </c>
      <c r="B24" s="23" t="n">
        <f aca="false">SUM(B10:B13)</f>
        <v>36</v>
      </c>
      <c r="C24" s="164"/>
      <c r="D24" s="165"/>
      <c r="E24" s="165"/>
    </row>
    <row r="25" customFormat="false" ht="14.25" hidden="false" customHeight="false" outlineLevel="0" collapsed="false">
      <c r="A25" s="155"/>
      <c r="B25" s="155"/>
      <c r="C25" s="155"/>
      <c r="D25" s="155"/>
      <c r="E25" s="155"/>
    </row>
  </sheetData>
  <mergeCells count="2">
    <mergeCell ref="A2:B2"/>
    <mergeCell ref="A3:B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54" width="41.5"/>
    <col collapsed="false" customWidth="true" hidden="false" outlineLevel="0" max="2" min="2" style="167" width="29.36"/>
    <col collapsed="false" customWidth="false" hidden="true" outlineLevel="0" max="5" min="3" style="154" width="9.12"/>
    <col collapsed="false" customWidth="false" hidden="false" outlineLevel="0" max="257" min="6" style="155" width="9.12"/>
  </cols>
  <sheetData>
    <row r="1" customFormat="false" ht="26.25" hidden="false" customHeight="true" outlineLevel="0" collapsed="false">
      <c r="A1" s="168" t="s">
        <v>846</v>
      </c>
      <c r="B1" s="168"/>
    </row>
    <row r="2" s="158" customFormat="true" ht="33.75" hidden="false" customHeight="true" outlineLevel="0" collapsed="false">
      <c r="A2" s="157" t="s">
        <v>847</v>
      </c>
      <c r="B2" s="157"/>
    </row>
    <row r="3" s="158" customFormat="true" ht="17.1" hidden="false" customHeight="true" outlineLevel="0" collapsed="false">
      <c r="A3" s="169"/>
      <c r="B3" s="170" t="s">
        <v>50</v>
      </c>
    </row>
    <row r="4" s="158" customFormat="true" ht="17.1" hidden="false" customHeight="true" outlineLevel="0" collapsed="false">
      <c r="A4" s="160" t="s">
        <v>141</v>
      </c>
      <c r="B4" s="160" t="s">
        <v>257</v>
      </c>
      <c r="C4" s="161" t="s">
        <v>838</v>
      </c>
      <c r="D4" s="162" t="s">
        <v>839</v>
      </c>
      <c r="E4" s="162" t="s">
        <v>840</v>
      </c>
    </row>
    <row r="5" s="158" customFormat="true" ht="17.1" hidden="false" customHeight="true" outlineLevel="0" collapsed="false">
      <c r="A5" s="163" t="s">
        <v>848</v>
      </c>
      <c r="B5" s="23" t="n">
        <v>32</v>
      </c>
      <c r="C5" s="164" t="n">
        <v>0</v>
      </c>
      <c r="D5" s="165" t="n">
        <v>0</v>
      </c>
      <c r="E5" s="165" t="n">
        <v>0</v>
      </c>
    </row>
    <row r="6" s="158" customFormat="true" ht="17.1" hidden="false" customHeight="true" outlineLevel="0" collapsed="false">
      <c r="A6" s="163" t="s">
        <v>849</v>
      </c>
      <c r="B6" s="23"/>
      <c r="C6" s="164" t="n">
        <v>0</v>
      </c>
      <c r="D6" s="165" t="n">
        <v>0</v>
      </c>
      <c r="E6" s="165" t="n">
        <v>230655</v>
      </c>
    </row>
    <row r="7" s="158" customFormat="true" ht="17.1" hidden="false" customHeight="true" outlineLevel="0" collapsed="false">
      <c r="A7" s="163" t="s">
        <v>850</v>
      </c>
      <c r="B7" s="23"/>
      <c r="C7" s="164"/>
      <c r="D7" s="165"/>
      <c r="E7" s="165"/>
    </row>
    <row r="8" s="158" customFormat="true" ht="17.85" hidden="false" customHeight="true" outlineLevel="0" collapsed="false">
      <c r="A8" s="163" t="s">
        <v>851</v>
      </c>
      <c r="B8" s="23"/>
      <c r="C8" s="164" t="n">
        <v>0</v>
      </c>
      <c r="D8" s="165" t="n">
        <v>0</v>
      </c>
      <c r="E8" s="165"/>
    </row>
    <row r="9" s="158" customFormat="true" ht="17.1" hidden="false" customHeight="true" outlineLevel="0" collapsed="false">
      <c r="A9" s="163" t="s">
        <v>852</v>
      </c>
      <c r="B9" s="23"/>
      <c r="C9" s="164" t="n">
        <v>0</v>
      </c>
      <c r="D9" s="165" t="n">
        <v>0</v>
      </c>
      <c r="E9" s="165"/>
    </row>
    <row r="10" s="158" customFormat="true" ht="17.1" hidden="false" customHeight="true" outlineLevel="0" collapsed="false">
      <c r="A10" s="160" t="s">
        <v>125</v>
      </c>
      <c r="B10" s="23" t="n">
        <v>32</v>
      </c>
      <c r="C10" s="164" t="n">
        <v>0</v>
      </c>
      <c r="D10" s="165" t="n">
        <v>0</v>
      </c>
      <c r="E10" s="165"/>
    </row>
    <row r="11" s="158" customFormat="true" ht="17.1" hidden="false" customHeight="true" outlineLevel="0" collapsed="false">
      <c r="A11" s="163"/>
      <c r="B11" s="23"/>
      <c r="C11" s="164" t="n">
        <v>0</v>
      </c>
      <c r="D11" s="165" t="n">
        <v>0</v>
      </c>
      <c r="E11" s="165"/>
    </row>
    <row r="12" s="158" customFormat="true" ht="17.1" hidden="false" customHeight="true" outlineLevel="0" collapsed="false">
      <c r="A12" s="163"/>
      <c r="B12" s="23"/>
      <c r="C12" s="164" t="n">
        <v>0</v>
      </c>
      <c r="D12" s="165" t="n">
        <v>0</v>
      </c>
      <c r="E12" s="165"/>
    </row>
    <row r="13" s="158" customFormat="true" ht="17.1" hidden="false" customHeight="true" outlineLevel="0" collapsed="false">
      <c r="A13" s="163"/>
      <c r="B13" s="23"/>
      <c r="C13" s="164" t="n">
        <v>0</v>
      </c>
      <c r="D13" s="165" t="n">
        <v>0</v>
      </c>
      <c r="E13" s="165"/>
    </row>
    <row r="14" s="158" customFormat="true" ht="17.1" hidden="false" customHeight="true" outlineLevel="0" collapsed="false">
      <c r="A14" s="163" t="s">
        <v>127</v>
      </c>
      <c r="B14" s="23"/>
      <c r="C14" s="164" t="n">
        <v>0</v>
      </c>
      <c r="D14" s="165" t="n">
        <v>0</v>
      </c>
      <c r="E14" s="165"/>
    </row>
    <row r="15" s="158" customFormat="true" ht="17.25" hidden="false" customHeight="true" outlineLevel="0" collapsed="false">
      <c r="A15" s="163" t="s">
        <v>135</v>
      </c>
      <c r="B15" s="23" t="n">
        <v>4</v>
      </c>
      <c r="C15" s="164" t="n">
        <v>0</v>
      </c>
      <c r="D15" s="165" t="n">
        <v>0</v>
      </c>
      <c r="E15" s="165"/>
    </row>
    <row r="16" s="158" customFormat="true" ht="17.1" hidden="false" customHeight="true" outlineLevel="0" collapsed="false">
      <c r="A16" s="23"/>
      <c r="B16" s="23"/>
      <c r="C16" s="164" t="n">
        <v>0</v>
      </c>
      <c r="D16" s="165" t="n">
        <v>0</v>
      </c>
      <c r="E16" s="165"/>
    </row>
    <row r="17" s="158" customFormat="true" ht="17.1" hidden="false" customHeight="true" outlineLevel="0" collapsed="false">
      <c r="A17" s="163"/>
      <c r="B17" s="23"/>
      <c r="C17" s="164" t="n">
        <v>0</v>
      </c>
      <c r="D17" s="165" t="n">
        <v>0</v>
      </c>
      <c r="E17" s="165"/>
    </row>
    <row r="18" s="158" customFormat="true" ht="17.25" hidden="false" customHeight="true" outlineLevel="0" collapsed="false">
      <c r="A18" s="163"/>
      <c r="B18" s="23"/>
      <c r="C18" s="164" t="n">
        <v>0</v>
      </c>
      <c r="D18" s="165" t="n">
        <v>0</v>
      </c>
      <c r="E18" s="165"/>
    </row>
    <row r="19" s="158" customFormat="true" ht="17.1" hidden="false" customHeight="true" outlineLevel="0" collapsed="false">
      <c r="A19" s="163"/>
      <c r="B19" s="23"/>
      <c r="C19" s="164"/>
      <c r="D19" s="165"/>
      <c r="E19" s="165"/>
    </row>
    <row r="20" s="158" customFormat="true" ht="17.1" hidden="false" customHeight="true" outlineLevel="0" collapsed="false">
      <c r="A20" s="163"/>
      <c r="B20" s="23"/>
      <c r="C20" s="164"/>
      <c r="D20" s="165"/>
      <c r="E20" s="165"/>
    </row>
    <row r="21" s="158" customFormat="true" ht="17.1" hidden="false" customHeight="true" outlineLevel="0" collapsed="false">
      <c r="A21" s="160" t="s">
        <v>137</v>
      </c>
      <c r="B21" s="23" t="n">
        <f aca="false">B10+B14+B15</f>
        <v>36</v>
      </c>
      <c r="C21" s="164"/>
      <c r="D21" s="165"/>
      <c r="E21" s="165"/>
    </row>
    <row r="22" customFormat="false" ht="14.25" hidden="false" customHeight="false" outlineLevel="0" collapsed="false">
      <c r="A22" s="155"/>
      <c r="B22" s="171"/>
      <c r="C22" s="155"/>
      <c r="D22" s="155"/>
      <c r="E22" s="155"/>
    </row>
  </sheetData>
  <mergeCells count="2">
    <mergeCell ref="A1:B1"/>
    <mergeCell ref="A2:B2"/>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54" width="44.75"/>
    <col collapsed="false" customWidth="true" hidden="false" outlineLevel="0" max="2" min="2" style="154" width="28.87"/>
    <col collapsed="false" customWidth="false" hidden="true" outlineLevel="0" max="5" min="3" style="154" width="9.12"/>
    <col collapsed="false" customWidth="false" hidden="false" outlineLevel="0" max="257" min="6" style="155" width="9.12"/>
  </cols>
  <sheetData>
    <row r="1" customFormat="false" ht="26.25" hidden="false" customHeight="true" outlineLevel="0" collapsed="false">
      <c r="A1" s="156" t="s">
        <v>853</v>
      </c>
    </row>
    <row r="2" s="158" customFormat="true" ht="33.75" hidden="false" customHeight="true" outlineLevel="0" collapsed="false">
      <c r="A2" s="157" t="s">
        <v>854</v>
      </c>
      <c r="B2" s="157"/>
    </row>
    <row r="3" s="158" customFormat="true" ht="17.1" hidden="false" customHeight="true" outlineLevel="0" collapsed="false">
      <c r="A3" s="159" t="s">
        <v>50</v>
      </c>
      <c r="B3" s="159"/>
    </row>
    <row r="4" s="158" customFormat="true" ht="17.1" hidden="false" customHeight="true" outlineLevel="0" collapsed="false">
      <c r="A4" s="160" t="s">
        <v>141</v>
      </c>
      <c r="B4" s="160" t="s">
        <v>257</v>
      </c>
      <c r="C4" s="161" t="s">
        <v>838</v>
      </c>
      <c r="D4" s="162" t="s">
        <v>839</v>
      </c>
      <c r="E4" s="162" t="s">
        <v>840</v>
      </c>
    </row>
    <row r="5" s="158" customFormat="true" ht="17.1" hidden="false" customHeight="true" outlineLevel="0" collapsed="false">
      <c r="A5" s="163" t="s">
        <v>841</v>
      </c>
      <c r="B5" s="23"/>
      <c r="C5" s="164" t="n">
        <v>0</v>
      </c>
      <c r="D5" s="165" t="n">
        <v>0</v>
      </c>
      <c r="E5" s="165" t="n">
        <v>0</v>
      </c>
    </row>
    <row r="6" s="158" customFormat="true" ht="17.1" hidden="false" customHeight="true" outlineLevel="0" collapsed="false">
      <c r="A6" s="163" t="s">
        <v>842</v>
      </c>
      <c r="B6" s="23"/>
      <c r="C6" s="164" t="n">
        <v>0</v>
      </c>
      <c r="D6" s="165" t="n">
        <v>0</v>
      </c>
      <c r="E6" s="165" t="n">
        <v>230655</v>
      </c>
    </row>
    <row r="7" s="158" customFormat="true" ht="17.1" hidden="false" customHeight="true" outlineLevel="0" collapsed="false">
      <c r="A7" s="163" t="s">
        <v>843</v>
      </c>
      <c r="B7" s="23"/>
      <c r="C7" s="164"/>
      <c r="D7" s="165"/>
      <c r="E7" s="165"/>
    </row>
    <row r="8" s="158" customFormat="true" ht="17.85" hidden="false" customHeight="true" outlineLevel="0" collapsed="false">
      <c r="A8" s="163" t="s">
        <v>844</v>
      </c>
      <c r="B8" s="23"/>
      <c r="C8" s="164" t="n">
        <v>0</v>
      </c>
      <c r="D8" s="165" t="n">
        <v>0</v>
      </c>
      <c r="E8" s="165"/>
    </row>
    <row r="9" s="158" customFormat="true" ht="17.1" hidden="false" customHeight="true" outlineLevel="0" collapsed="false">
      <c r="A9" s="163" t="s">
        <v>845</v>
      </c>
      <c r="B9" s="23"/>
      <c r="C9" s="164" t="n">
        <v>0</v>
      </c>
      <c r="D9" s="165" t="n">
        <v>0</v>
      </c>
      <c r="E9" s="165"/>
    </row>
    <row r="10" s="158" customFormat="true" ht="17.1" hidden="false" customHeight="true" outlineLevel="0" collapsed="false">
      <c r="A10" s="160" t="s">
        <v>82</v>
      </c>
      <c r="B10" s="23"/>
      <c r="C10" s="164" t="n">
        <v>0</v>
      </c>
      <c r="D10" s="165" t="n">
        <v>0</v>
      </c>
      <c r="E10" s="165"/>
    </row>
    <row r="11" s="158" customFormat="true" ht="17.1" hidden="false" customHeight="true" outlineLevel="0" collapsed="false">
      <c r="A11" s="163" t="s">
        <v>83</v>
      </c>
      <c r="B11" s="23" t="n">
        <v>28</v>
      </c>
      <c r="C11" s="164" t="n">
        <v>0</v>
      </c>
      <c r="D11" s="165" t="n">
        <v>0</v>
      </c>
      <c r="E11" s="165"/>
    </row>
    <row r="12" s="158" customFormat="true" ht="17.1" hidden="false" customHeight="true" outlineLevel="0" collapsed="false">
      <c r="A12" s="163" t="s">
        <v>88</v>
      </c>
      <c r="B12" s="23" t="n">
        <v>8</v>
      </c>
      <c r="C12" s="164" t="n">
        <v>0</v>
      </c>
      <c r="D12" s="165" t="n">
        <v>0</v>
      </c>
      <c r="E12" s="165"/>
    </row>
    <row r="13" s="158" customFormat="true" ht="17.1" hidden="false" customHeight="true" outlineLevel="0" collapsed="false">
      <c r="A13" s="163" t="s">
        <v>94</v>
      </c>
      <c r="B13" s="23"/>
      <c r="C13" s="164" t="n">
        <v>0</v>
      </c>
      <c r="D13" s="165" t="n">
        <v>0</v>
      </c>
      <c r="E13" s="165"/>
    </row>
    <row r="14" s="158" customFormat="true" ht="17.1" hidden="false" customHeight="true" outlineLevel="0" collapsed="false">
      <c r="A14" s="163"/>
      <c r="B14" s="23"/>
      <c r="C14" s="164" t="n">
        <v>0</v>
      </c>
      <c r="D14" s="165" t="n">
        <v>0</v>
      </c>
      <c r="E14" s="165"/>
    </row>
    <row r="15" s="158" customFormat="true" ht="17.25" hidden="false" customHeight="true" outlineLevel="0" collapsed="false">
      <c r="A15" s="163"/>
      <c r="B15" s="23"/>
      <c r="C15" s="164" t="n">
        <v>0</v>
      </c>
      <c r="D15" s="165" t="n">
        <v>0</v>
      </c>
      <c r="E15" s="165"/>
    </row>
    <row r="16" s="158" customFormat="true" ht="17.25" hidden="false" customHeight="true" outlineLevel="0" collapsed="false">
      <c r="A16" s="163"/>
      <c r="B16" s="23"/>
      <c r="C16" s="164" t="n">
        <v>0</v>
      </c>
      <c r="D16" s="165" t="n">
        <v>0</v>
      </c>
      <c r="E16" s="165"/>
    </row>
    <row r="17" s="158" customFormat="true" ht="17.25" hidden="false" customHeight="true" outlineLevel="0" collapsed="false">
      <c r="A17" s="163"/>
      <c r="B17" s="23"/>
      <c r="C17" s="164" t="n">
        <v>0</v>
      </c>
      <c r="D17" s="165" t="n">
        <v>0</v>
      </c>
      <c r="E17" s="165"/>
    </row>
    <row r="18" s="158" customFormat="true" ht="17.1" hidden="false" customHeight="true" outlineLevel="0" collapsed="false">
      <c r="A18" s="163"/>
      <c r="B18" s="23"/>
      <c r="C18" s="164"/>
      <c r="D18" s="165"/>
      <c r="E18" s="165"/>
    </row>
    <row r="19" s="158" customFormat="true" ht="17.1" hidden="false" customHeight="true" outlineLevel="0" collapsed="false">
      <c r="A19" s="163"/>
      <c r="B19" s="23"/>
      <c r="C19" s="164"/>
      <c r="D19" s="165"/>
      <c r="E19" s="165"/>
    </row>
    <row r="20" s="158" customFormat="true" ht="17.1" hidden="false" customHeight="true" outlineLevel="0" collapsed="false">
      <c r="A20" s="160" t="s">
        <v>95</v>
      </c>
      <c r="B20" s="23" t="n">
        <f aca="false">B10+B11+B12+B13</f>
        <v>36</v>
      </c>
      <c r="C20" s="164"/>
      <c r="D20" s="165"/>
      <c r="E20" s="165"/>
    </row>
    <row r="21" customFormat="false" ht="14.25" hidden="false" customHeight="false" outlineLevel="0" collapsed="false">
      <c r="A21" s="155"/>
      <c r="B21" s="155"/>
      <c r="C21" s="155"/>
      <c r="D21" s="155"/>
      <c r="E21" s="155"/>
    </row>
  </sheetData>
  <mergeCells count="2">
    <mergeCell ref="A2:B2"/>
    <mergeCell ref="A3:B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54" width="41.5"/>
    <col collapsed="false" customWidth="true" hidden="false" outlineLevel="0" max="2" min="2" style="167" width="29.36"/>
    <col collapsed="false" customWidth="false" hidden="true" outlineLevel="0" max="5" min="3" style="154" width="9.12"/>
    <col collapsed="false" customWidth="false" hidden="false" outlineLevel="0" max="257" min="6" style="155" width="9.12"/>
  </cols>
  <sheetData>
    <row r="1" customFormat="false" ht="26.25" hidden="false" customHeight="true" outlineLevel="0" collapsed="false">
      <c r="A1" s="168" t="s">
        <v>855</v>
      </c>
      <c r="B1" s="168"/>
    </row>
    <row r="2" s="158" customFormat="true" ht="33.75" hidden="false" customHeight="true" outlineLevel="0" collapsed="false">
      <c r="A2" s="157" t="s">
        <v>856</v>
      </c>
      <c r="B2" s="157"/>
    </row>
    <row r="3" s="158" customFormat="true" ht="17.1" hidden="false" customHeight="true" outlineLevel="0" collapsed="false">
      <c r="A3" s="169"/>
      <c r="B3" s="170" t="s">
        <v>50</v>
      </c>
    </row>
    <row r="4" s="158" customFormat="true" ht="17.1" hidden="false" customHeight="true" outlineLevel="0" collapsed="false">
      <c r="A4" s="160" t="s">
        <v>141</v>
      </c>
      <c r="B4" s="160" t="s">
        <v>257</v>
      </c>
      <c r="C4" s="161" t="s">
        <v>838</v>
      </c>
      <c r="D4" s="162" t="s">
        <v>839</v>
      </c>
      <c r="E4" s="162" t="s">
        <v>840</v>
      </c>
    </row>
    <row r="5" s="158" customFormat="true" ht="17.1" hidden="false" customHeight="true" outlineLevel="0" collapsed="false">
      <c r="A5" s="163" t="s">
        <v>848</v>
      </c>
      <c r="B5" s="23" t="n">
        <v>23</v>
      </c>
      <c r="C5" s="164" t="n">
        <v>0</v>
      </c>
      <c r="D5" s="165" t="n">
        <v>0</v>
      </c>
      <c r="E5" s="165" t="n">
        <v>0</v>
      </c>
    </row>
    <row r="6" s="158" customFormat="true" ht="17.1" hidden="false" customHeight="true" outlineLevel="0" collapsed="false">
      <c r="A6" s="163" t="s">
        <v>849</v>
      </c>
      <c r="B6" s="23"/>
      <c r="C6" s="164" t="n">
        <v>0</v>
      </c>
      <c r="D6" s="165" t="n">
        <v>0</v>
      </c>
      <c r="E6" s="165" t="n">
        <v>230655</v>
      </c>
    </row>
    <row r="7" s="158" customFormat="true" ht="17.1" hidden="false" customHeight="true" outlineLevel="0" collapsed="false">
      <c r="A7" s="163" t="s">
        <v>850</v>
      </c>
      <c r="B7" s="23"/>
      <c r="C7" s="164"/>
      <c r="D7" s="165"/>
      <c r="E7" s="165"/>
    </row>
    <row r="8" s="158" customFormat="true" ht="17.85" hidden="false" customHeight="true" outlineLevel="0" collapsed="false">
      <c r="A8" s="163" t="s">
        <v>851</v>
      </c>
      <c r="B8" s="23"/>
      <c r="C8" s="164" t="n">
        <v>0</v>
      </c>
      <c r="D8" s="165" t="n">
        <v>0</v>
      </c>
      <c r="E8" s="165"/>
    </row>
    <row r="9" s="158" customFormat="true" ht="17.1" hidden="false" customHeight="true" outlineLevel="0" collapsed="false">
      <c r="A9" s="163" t="s">
        <v>852</v>
      </c>
      <c r="B9" s="23"/>
      <c r="C9" s="164" t="n">
        <v>0</v>
      </c>
      <c r="D9" s="165" t="n">
        <v>0</v>
      </c>
      <c r="E9" s="165"/>
    </row>
    <row r="10" s="158" customFormat="true" ht="17.1" hidden="false" customHeight="true" outlineLevel="0" collapsed="false">
      <c r="A10" s="160" t="s">
        <v>125</v>
      </c>
      <c r="B10" s="23" t="n">
        <f aca="false">B5+B6+B7+B8+B9</f>
        <v>23</v>
      </c>
      <c r="C10" s="164" t="n">
        <v>0</v>
      </c>
      <c r="D10" s="165" t="n">
        <v>0</v>
      </c>
      <c r="E10" s="165"/>
    </row>
    <row r="11" s="158" customFormat="true" ht="17.1" hidden="false" customHeight="true" outlineLevel="0" collapsed="false">
      <c r="A11" s="163"/>
      <c r="B11" s="23"/>
      <c r="C11" s="164" t="n">
        <v>0</v>
      </c>
      <c r="D11" s="165" t="n">
        <v>0</v>
      </c>
      <c r="E11" s="165"/>
    </row>
    <row r="12" s="158" customFormat="true" ht="17.1" hidden="false" customHeight="true" outlineLevel="0" collapsed="false">
      <c r="A12" s="163"/>
      <c r="B12" s="23"/>
      <c r="C12" s="164" t="n">
        <v>0</v>
      </c>
      <c r="D12" s="165" t="n">
        <v>0</v>
      </c>
      <c r="E12" s="165"/>
    </row>
    <row r="13" s="158" customFormat="true" ht="17.1" hidden="false" customHeight="true" outlineLevel="0" collapsed="false">
      <c r="A13" s="163"/>
      <c r="B13" s="23"/>
      <c r="C13" s="164" t="n">
        <v>0</v>
      </c>
      <c r="D13" s="165" t="n">
        <v>0</v>
      </c>
      <c r="E13" s="165"/>
    </row>
    <row r="14" s="158" customFormat="true" ht="17.1" hidden="false" customHeight="true" outlineLevel="0" collapsed="false">
      <c r="A14" s="163" t="s">
        <v>127</v>
      </c>
      <c r="B14" s="23"/>
      <c r="C14" s="164" t="n">
        <v>0</v>
      </c>
      <c r="D14" s="165" t="n">
        <v>0</v>
      </c>
      <c r="E14" s="165"/>
    </row>
    <row r="15" s="158" customFormat="true" ht="17.25" hidden="false" customHeight="true" outlineLevel="0" collapsed="false">
      <c r="A15" s="163" t="s">
        <v>135</v>
      </c>
      <c r="B15" s="23" t="n">
        <v>4</v>
      </c>
      <c r="C15" s="164" t="n">
        <v>0</v>
      </c>
      <c r="D15" s="165" t="n">
        <v>0</v>
      </c>
      <c r="E15" s="165"/>
    </row>
    <row r="16" s="158" customFormat="true" ht="17.1" hidden="false" customHeight="true" outlineLevel="0" collapsed="false">
      <c r="A16" s="23"/>
      <c r="B16" s="23"/>
      <c r="C16" s="164" t="n">
        <v>0</v>
      </c>
      <c r="D16" s="165" t="n">
        <v>0</v>
      </c>
      <c r="E16" s="165"/>
    </row>
    <row r="17" s="158" customFormat="true" ht="17.1" hidden="false" customHeight="true" outlineLevel="0" collapsed="false">
      <c r="A17" s="163"/>
      <c r="B17" s="23"/>
      <c r="C17" s="164" t="n">
        <v>0</v>
      </c>
      <c r="D17" s="165" t="n">
        <v>0</v>
      </c>
      <c r="E17" s="165"/>
    </row>
    <row r="18" s="158" customFormat="true" ht="17.1" hidden="false" customHeight="true" outlineLevel="0" collapsed="false">
      <c r="A18" s="163"/>
      <c r="B18" s="23"/>
      <c r="C18" s="164"/>
      <c r="D18" s="165"/>
      <c r="E18" s="165"/>
    </row>
    <row r="19" s="158" customFormat="true" ht="17.1" hidden="false" customHeight="true" outlineLevel="0" collapsed="false">
      <c r="A19" s="160" t="s">
        <v>137</v>
      </c>
      <c r="B19" s="23" t="n">
        <v>27</v>
      </c>
      <c r="C19" s="164"/>
      <c r="D19" s="165"/>
      <c r="E19" s="165"/>
    </row>
    <row r="20" customFormat="false" ht="14.25" hidden="false" customHeight="false" outlineLevel="0" collapsed="false">
      <c r="A20" s="155"/>
      <c r="B20" s="171"/>
      <c r="C20" s="155"/>
      <c r="D20" s="155"/>
      <c r="E20" s="155"/>
    </row>
  </sheetData>
  <mergeCells count="2">
    <mergeCell ref="A1:B1"/>
    <mergeCell ref="A2:B2"/>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K31" activeCellId="0" sqref="K31"/>
    </sheetView>
  </sheetViews>
  <sheetFormatPr defaultColWidth="8.74609375" defaultRowHeight="14.25" zeroHeight="false" outlineLevelRow="0" outlineLevelCol="0"/>
  <cols>
    <col collapsed="false" customWidth="true" hidden="false" outlineLevel="0" max="1" min="1" style="155" width="30.87"/>
    <col collapsed="false" customWidth="true" hidden="false" outlineLevel="0" max="2" min="2" style="171" width="11.5"/>
    <col collapsed="false" customWidth="true" hidden="false" outlineLevel="0" max="3" min="3" style="155" width="29.62"/>
    <col collapsed="false" customWidth="true" hidden="false" outlineLevel="0" max="4" min="4" style="171" width="8.99"/>
    <col collapsed="false" customWidth="true" hidden="false" outlineLevel="0" max="32" min="5" style="155" width="8.99"/>
    <col collapsed="false" customWidth="false" hidden="false" outlineLevel="0" max="257" min="33" style="155" width="8.74"/>
  </cols>
  <sheetData>
    <row r="1" customFormat="false" ht="19.5" hidden="false" customHeight="true" outlineLevel="0" collapsed="false">
      <c r="A1" s="172" t="s">
        <v>857</v>
      </c>
    </row>
    <row r="2" customFormat="false" ht="24" hidden="false" customHeight="true" outlineLevel="0" collapsed="false">
      <c r="A2" s="173" t="s">
        <v>858</v>
      </c>
      <c r="B2" s="173"/>
      <c r="C2" s="173"/>
      <c r="D2" s="173"/>
    </row>
    <row r="3" customFormat="false" ht="14.25" hidden="false" customHeight="false" outlineLevel="0" collapsed="false">
      <c r="A3" s="174" t="s">
        <v>140</v>
      </c>
      <c r="B3" s="174"/>
      <c r="C3" s="174"/>
      <c r="D3" s="174"/>
    </row>
    <row r="4" customFormat="false" ht="20.25" hidden="false" customHeight="false" outlineLevel="0" collapsed="false">
      <c r="A4" s="175" t="s">
        <v>141</v>
      </c>
      <c r="B4" s="175" t="s">
        <v>257</v>
      </c>
      <c r="C4" s="175" t="s">
        <v>141</v>
      </c>
      <c r="D4" s="175" t="s">
        <v>257</v>
      </c>
      <c r="H4" s="176"/>
    </row>
    <row r="5" customFormat="false" ht="14.25" hidden="false" customHeight="false" outlineLevel="0" collapsed="false">
      <c r="A5" s="163" t="s">
        <v>859</v>
      </c>
      <c r="B5" s="23" t="n">
        <v>0</v>
      </c>
      <c r="C5" s="177" t="s">
        <v>323</v>
      </c>
      <c r="D5" s="23" t="n">
        <v>0</v>
      </c>
    </row>
    <row r="6" customFormat="false" ht="14.25" hidden="false" customHeight="false" outlineLevel="0" collapsed="false">
      <c r="A6" s="163" t="s">
        <v>860</v>
      </c>
      <c r="B6" s="23" t="n">
        <v>0</v>
      </c>
      <c r="C6" s="177" t="s">
        <v>861</v>
      </c>
      <c r="D6" s="23" t="n">
        <v>0</v>
      </c>
    </row>
    <row r="7" customFormat="false" ht="14.25" hidden="false" customHeight="false" outlineLevel="0" collapsed="false">
      <c r="A7" s="178" t="s">
        <v>862</v>
      </c>
      <c r="B7" s="23" t="n">
        <v>0</v>
      </c>
      <c r="C7" s="177" t="s">
        <v>863</v>
      </c>
      <c r="D7" s="23" t="n">
        <v>0</v>
      </c>
    </row>
    <row r="8" customFormat="false" ht="14.25" hidden="false" customHeight="false" outlineLevel="0" collapsed="false">
      <c r="A8" s="178" t="s">
        <v>864</v>
      </c>
      <c r="B8" s="23" t="n">
        <v>0</v>
      </c>
      <c r="C8" s="177" t="s">
        <v>865</v>
      </c>
      <c r="D8" s="23" t="n">
        <v>0</v>
      </c>
    </row>
    <row r="9" customFormat="false" ht="14.25" hidden="false" customHeight="false" outlineLevel="0" collapsed="false">
      <c r="A9" s="178" t="s">
        <v>866</v>
      </c>
      <c r="B9" s="23" t="n">
        <v>0</v>
      </c>
      <c r="C9" s="179" t="s">
        <v>867</v>
      </c>
      <c r="D9" s="23" t="n">
        <v>0</v>
      </c>
    </row>
    <row r="10" customFormat="false" ht="14.25" hidden="false" customHeight="false" outlineLevel="0" collapsed="false">
      <c r="A10" s="178" t="s">
        <v>868</v>
      </c>
      <c r="B10" s="23" t="n">
        <v>0</v>
      </c>
      <c r="C10" s="177" t="s">
        <v>869</v>
      </c>
      <c r="D10" s="180" t="n">
        <v>0</v>
      </c>
    </row>
    <row r="11" customFormat="false" ht="14.25" hidden="false" customHeight="false" outlineLevel="0" collapsed="false">
      <c r="A11" s="178" t="s">
        <v>870</v>
      </c>
      <c r="B11" s="23" t="n">
        <v>0</v>
      </c>
      <c r="C11" s="181" t="s">
        <v>871</v>
      </c>
      <c r="D11" s="23" t="n">
        <v>0</v>
      </c>
    </row>
    <row r="12" customFormat="false" ht="14.25" hidden="false" customHeight="false" outlineLevel="0" collapsed="false">
      <c r="A12" s="178" t="s">
        <v>872</v>
      </c>
      <c r="B12" s="23" t="n">
        <v>0</v>
      </c>
      <c r="C12" s="181" t="s">
        <v>873</v>
      </c>
      <c r="D12" s="23" t="n">
        <v>0</v>
      </c>
    </row>
    <row r="13" customFormat="false" ht="14.25" hidden="false" customHeight="false" outlineLevel="0" collapsed="false">
      <c r="A13" s="178" t="s">
        <v>874</v>
      </c>
      <c r="B13" s="23" t="n">
        <v>0</v>
      </c>
      <c r="C13" s="181" t="s">
        <v>875</v>
      </c>
      <c r="D13" s="23" t="n">
        <v>0</v>
      </c>
    </row>
    <row r="14" customFormat="false" ht="14.25" hidden="false" customHeight="false" outlineLevel="0" collapsed="false">
      <c r="A14" s="178" t="s">
        <v>876</v>
      </c>
      <c r="B14" s="23" t="n">
        <v>0</v>
      </c>
      <c r="C14" s="181" t="s">
        <v>877</v>
      </c>
      <c r="D14" s="23" t="n">
        <v>0</v>
      </c>
    </row>
    <row r="15" customFormat="false" ht="14.25" hidden="false" customHeight="false" outlineLevel="0" collapsed="false">
      <c r="A15" s="178" t="s">
        <v>878</v>
      </c>
      <c r="B15" s="23" t="n">
        <v>0</v>
      </c>
      <c r="C15" s="177" t="s">
        <v>879</v>
      </c>
      <c r="D15" s="23" t="n">
        <v>0</v>
      </c>
    </row>
    <row r="16" customFormat="false" ht="14.25" hidden="false" customHeight="false" outlineLevel="0" collapsed="false">
      <c r="A16" s="178" t="s">
        <v>880</v>
      </c>
      <c r="B16" s="23" t="n">
        <v>0</v>
      </c>
      <c r="C16" s="177" t="s">
        <v>345</v>
      </c>
      <c r="D16" s="23" t="n">
        <v>0</v>
      </c>
    </row>
    <row r="17" customFormat="false" ht="14.25" hidden="false" customHeight="false" outlineLevel="0" collapsed="false">
      <c r="A17" s="178" t="s">
        <v>881</v>
      </c>
      <c r="B17" s="23" t="n">
        <v>0</v>
      </c>
      <c r="C17" s="177" t="s">
        <v>861</v>
      </c>
      <c r="D17" s="23" t="n">
        <v>0</v>
      </c>
    </row>
    <row r="18" customFormat="false" ht="14.25" hidden="false" customHeight="false" outlineLevel="0" collapsed="false">
      <c r="A18" s="178" t="s">
        <v>882</v>
      </c>
      <c r="B18" s="23" t="n">
        <v>0</v>
      </c>
      <c r="C18" s="177" t="s">
        <v>863</v>
      </c>
      <c r="D18" s="23" t="n">
        <v>0</v>
      </c>
    </row>
    <row r="19" customFormat="false" ht="14.25" hidden="false" customHeight="false" outlineLevel="0" collapsed="false">
      <c r="A19" s="178" t="s">
        <v>883</v>
      </c>
      <c r="B19" s="23" t="n">
        <v>0</v>
      </c>
      <c r="C19" s="177" t="s">
        <v>865</v>
      </c>
      <c r="D19" s="23" t="n">
        <v>0</v>
      </c>
    </row>
    <row r="20" customFormat="false" ht="14.25" hidden="false" customHeight="false" outlineLevel="0" collapsed="false">
      <c r="A20" s="178" t="s">
        <v>884</v>
      </c>
      <c r="B20" s="23" t="n">
        <v>0</v>
      </c>
      <c r="C20" s="177" t="s">
        <v>867</v>
      </c>
      <c r="D20" s="23" t="n">
        <v>0</v>
      </c>
    </row>
    <row r="21" customFormat="false" ht="14.25" hidden="false" customHeight="false" outlineLevel="0" collapsed="false">
      <c r="A21" s="178" t="s">
        <v>885</v>
      </c>
      <c r="B21" s="23" t="n">
        <v>0</v>
      </c>
      <c r="C21" s="177" t="s">
        <v>869</v>
      </c>
      <c r="D21" s="23" t="n">
        <v>0</v>
      </c>
    </row>
    <row r="22" customFormat="false" ht="14.25" hidden="false" customHeight="false" outlineLevel="0" collapsed="false">
      <c r="A22" s="178" t="s">
        <v>886</v>
      </c>
      <c r="B22" s="23" t="n">
        <v>0</v>
      </c>
      <c r="C22" s="177" t="s">
        <v>871</v>
      </c>
      <c r="D22" s="23" t="n">
        <v>0</v>
      </c>
    </row>
    <row r="23" customFormat="false" ht="14.25" hidden="false" customHeight="false" outlineLevel="0" collapsed="false">
      <c r="A23" s="178" t="s">
        <v>887</v>
      </c>
      <c r="B23" s="23" t="n">
        <v>0</v>
      </c>
      <c r="C23" s="177" t="s">
        <v>873</v>
      </c>
      <c r="D23" s="23" t="n">
        <v>0</v>
      </c>
    </row>
    <row r="24" customFormat="false" ht="14.25" hidden="false" customHeight="false" outlineLevel="0" collapsed="false">
      <c r="A24" s="178" t="s">
        <v>888</v>
      </c>
      <c r="B24" s="23" t="n">
        <v>0</v>
      </c>
      <c r="C24" s="177" t="s">
        <v>875</v>
      </c>
      <c r="D24" s="23" t="n">
        <v>0</v>
      </c>
    </row>
    <row r="25" customFormat="false" ht="14.25" hidden="false" customHeight="false" outlineLevel="0" collapsed="false">
      <c r="A25" s="178" t="s">
        <v>889</v>
      </c>
      <c r="B25" s="23" t="n">
        <v>0</v>
      </c>
      <c r="C25" s="177" t="s">
        <v>877</v>
      </c>
      <c r="D25" s="23" t="n">
        <v>0</v>
      </c>
    </row>
    <row r="26" customFormat="false" ht="14.25" hidden="false" customHeight="false" outlineLevel="0" collapsed="false">
      <c r="A26" s="178" t="s">
        <v>890</v>
      </c>
      <c r="B26" s="23" t="n">
        <v>0</v>
      </c>
      <c r="C26" s="177" t="s">
        <v>879</v>
      </c>
      <c r="D26" s="23" t="n">
        <v>0</v>
      </c>
    </row>
    <row r="27" customFormat="false" ht="14.25" hidden="false" customHeight="false" outlineLevel="0" collapsed="false">
      <c r="A27" s="178" t="s">
        <v>891</v>
      </c>
      <c r="B27" s="23" t="n">
        <v>0</v>
      </c>
      <c r="C27" s="177" t="s">
        <v>892</v>
      </c>
      <c r="D27" s="23" t="n">
        <v>0</v>
      </c>
    </row>
    <row r="28" customFormat="false" ht="14.25" hidden="false" customHeight="false" outlineLevel="0" collapsed="false">
      <c r="A28" s="178" t="s">
        <v>893</v>
      </c>
      <c r="B28" s="23" t="n">
        <v>0</v>
      </c>
      <c r="C28" s="177" t="s">
        <v>861</v>
      </c>
      <c r="D28" s="23" t="n">
        <v>0</v>
      </c>
    </row>
    <row r="29" customFormat="false" ht="14.25" hidden="false" customHeight="false" outlineLevel="0" collapsed="false">
      <c r="A29" s="178" t="s">
        <v>894</v>
      </c>
      <c r="B29" s="23" t="n">
        <v>0</v>
      </c>
      <c r="C29" s="177" t="s">
        <v>863</v>
      </c>
      <c r="D29" s="23" t="n">
        <v>0</v>
      </c>
    </row>
    <row r="30" customFormat="false" ht="14.25" hidden="false" customHeight="false" outlineLevel="0" collapsed="false">
      <c r="A30" s="178" t="s">
        <v>895</v>
      </c>
      <c r="B30" s="23" t="n">
        <v>0</v>
      </c>
      <c r="C30" s="177" t="s">
        <v>865</v>
      </c>
      <c r="D30" s="23" t="n">
        <v>0</v>
      </c>
    </row>
    <row r="31" customFormat="false" ht="14.25" hidden="false" customHeight="false" outlineLevel="0" collapsed="false">
      <c r="A31" s="178" t="s">
        <v>896</v>
      </c>
      <c r="B31" s="23" t="n">
        <v>0</v>
      </c>
      <c r="C31" s="177" t="s">
        <v>867</v>
      </c>
      <c r="D31" s="23" t="n">
        <v>0</v>
      </c>
    </row>
    <row r="32" customFormat="false" ht="14.25" hidden="false" customHeight="false" outlineLevel="0" collapsed="false">
      <c r="A32" s="178" t="s">
        <v>897</v>
      </c>
      <c r="B32" s="23" t="n">
        <v>0</v>
      </c>
      <c r="C32" s="177" t="s">
        <v>869</v>
      </c>
      <c r="D32" s="23" t="n">
        <v>0</v>
      </c>
    </row>
    <row r="33" customFormat="false" ht="14.25" hidden="false" customHeight="false" outlineLevel="0" collapsed="false">
      <c r="A33" s="178" t="s">
        <v>898</v>
      </c>
      <c r="B33" s="23" t="n">
        <v>0</v>
      </c>
      <c r="C33" s="177" t="s">
        <v>871</v>
      </c>
      <c r="D33" s="23" t="n">
        <v>0</v>
      </c>
    </row>
    <row r="34" customFormat="false" ht="14.25" hidden="false" customHeight="false" outlineLevel="0" collapsed="false">
      <c r="A34" s="178" t="s">
        <v>899</v>
      </c>
      <c r="B34" s="23" t="n">
        <v>0</v>
      </c>
      <c r="C34" s="177" t="s">
        <v>873</v>
      </c>
      <c r="D34" s="23" t="n">
        <v>0</v>
      </c>
    </row>
    <row r="35" customFormat="false" ht="14.25" hidden="false" customHeight="false" outlineLevel="0" collapsed="false">
      <c r="A35" s="178" t="s">
        <v>900</v>
      </c>
      <c r="B35" s="23" t="n">
        <v>0</v>
      </c>
      <c r="C35" s="177" t="s">
        <v>875</v>
      </c>
      <c r="D35" s="23" t="n">
        <v>0</v>
      </c>
    </row>
    <row r="36" customFormat="false" ht="14.25" hidden="false" customHeight="false" outlineLevel="0" collapsed="false">
      <c r="A36" s="178" t="s">
        <v>901</v>
      </c>
      <c r="B36" s="23" t="n">
        <v>0</v>
      </c>
      <c r="C36" s="177" t="s">
        <v>877</v>
      </c>
      <c r="D36" s="23" t="n">
        <v>0</v>
      </c>
    </row>
    <row r="37" customFormat="false" ht="14.25" hidden="false" customHeight="false" outlineLevel="0" collapsed="false">
      <c r="A37" s="178" t="s">
        <v>902</v>
      </c>
      <c r="B37" s="23" t="n">
        <v>0</v>
      </c>
      <c r="C37" s="177" t="s">
        <v>879</v>
      </c>
      <c r="D37" s="23" t="n">
        <v>0</v>
      </c>
    </row>
    <row r="38" customFormat="false" ht="14.25" hidden="false" customHeight="false" outlineLevel="0" collapsed="false">
      <c r="A38" s="178" t="s">
        <v>903</v>
      </c>
      <c r="B38" s="23" t="n">
        <v>0</v>
      </c>
      <c r="C38" s="177" t="s">
        <v>373</v>
      </c>
      <c r="D38" s="23" t="n">
        <v>0</v>
      </c>
    </row>
    <row r="39" customFormat="false" ht="14.25" hidden="false" customHeight="false" outlineLevel="0" collapsed="false">
      <c r="A39" s="178" t="s">
        <v>904</v>
      </c>
      <c r="B39" s="23" t="n">
        <v>0</v>
      </c>
      <c r="C39" s="179" t="s">
        <v>905</v>
      </c>
      <c r="D39" s="23" t="n">
        <v>0</v>
      </c>
    </row>
    <row r="40" customFormat="false" ht="14.25" hidden="false" customHeight="false" outlineLevel="0" collapsed="false">
      <c r="A40" s="178" t="s">
        <v>906</v>
      </c>
      <c r="B40" s="23" t="n">
        <v>0</v>
      </c>
      <c r="C40" s="177" t="s">
        <v>907</v>
      </c>
      <c r="D40" s="175" t="n">
        <v>0</v>
      </c>
    </row>
    <row r="41" customFormat="false" ht="14.25" hidden="false" customHeight="false" outlineLevel="0" collapsed="false">
      <c r="A41" s="178" t="s">
        <v>908</v>
      </c>
      <c r="B41" s="23" t="n">
        <v>0</v>
      </c>
      <c r="C41" s="177" t="s">
        <v>465</v>
      </c>
      <c r="D41" s="23" t="n">
        <v>0</v>
      </c>
    </row>
    <row r="42" customFormat="false" ht="14.25" hidden="false" customHeight="false" outlineLevel="0" collapsed="false">
      <c r="A42" s="178" t="s">
        <v>909</v>
      </c>
      <c r="B42" s="23" t="n">
        <v>0</v>
      </c>
      <c r="C42" s="177" t="s">
        <v>861</v>
      </c>
      <c r="D42" s="23" t="n">
        <v>0</v>
      </c>
    </row>
    <row r="43" customFormat="false" ht="14.25" hidden="false" customHeight="false" outlineLevel="0" collapsed="false">
      <c r="A43" s="178" t="s">
        <v>910</v>
      </c>
      <c r="B43" s="23" t="n">
        <v>0</v>
      </c>
      <c r="C43" s="179" t="s">
        <v>863</v>
      </c>
      <c r="D43" s="23" t="n">
        <v>0</v>
      </c>
    </row>
    <row r="44" customFormat="false" ht="14.25" hidden="false" customHeight="false" outlineLevel="0" collapsed="false">
      <c r="A44" s="178" t="s">
        <v>911</v>
      </c>
      <c r="B44" s="23" t="n">
        <v>0</v>
      </c>
      <c r="C44" s="177" t="s">
        <v>865</v>
      </c>
      <c r="D44" s="175" t="n">
        <v>0</v>
      </c>
    </row>
    <row r="45" customFormat="false" ht="14.25" hidden="false" customHeight="false" outlineLevel="0" collapsed="false">
      <c r="A45" s="178" t="s">
        <v>912</v>
      </c>
      <c r="B45" s="23" t="n">
        <v>0</v>
      </c>
      <c r="C45" s="179" t="s">
        <v>867</v>
      </c>
      <c r="D45" s="23" t="n">
        <v>0</v>
      </c>
    </row>
    <row r="46" customFormat="false" ht="14.25" hidden="false" customHeight="false" outlineLevel="0" collapsed="false">
      <c r="A46" s="178" t="s">
        <v>913</v>
      </c>
      <c r="B46" s="23" t="n">
        <v>0</v>
      </c>
      <c r="C46" s="177" t="s">
        <v>869</v>
      </c>
      <c r="D46" s="182" t="n">
        <v>0</v>
      </c>
    </row>
    <row r="47" customFormat="false" ht="14.25" hidden="false" customHeight="false" outlineLevel="0" collapsed="false">
      <c r="A47" s="178" t="s">
        <v>914</v>
      </c>
      <c r="B47" s="23" t="n">
        <v>0</v>
      </c>
      <c r="C47" s="181" t="s">
        <v>871</v>
      </c>
      <c r="D47" s="175" t="n">
        <v>0</v>
      </c>
    </row>
    <row r="48" customFormat="false" ht="14.25" hidden="false" customHeight="false" outlineLevel="0" collapsed="false">
      <c r="A48" s="178" t="s">
        <v>915</v>
      </c>
      <c r="B48" s="23" t="n">
        <v>0</v>
      </c>
      <c r="C48" s="181" t="s">
        <v>873</v>
      </c>
      <c r="D48" s="23" t="n">
        <v>0</v>
      </c>
    </row>
    <row r="49" customFormat="false" ht="14.25" hidden="false" customHeight="false" outlineLevel="0" collapsed="false">
      <c r="A49" s="178" t="s">
        <v>916</v>
      </c>
      <c r="B49" s="23" t="n">
        <v>0</v>
      </c>
      <c r="C49" s="181" t="s">
        <v>875</v>
      </c>
      <c r="D49" s="183" t="n">
        <v>0</v>
      </c>
    </row>
    <row r="50" customFormat="false" ht="14.25" hidden="false" customHeight="false" outlineLevel="0" collapsed="false">
      <c r="A50" s="178" t="s">
        <v>917</v>
      </c>
      <c r="B50" s="23" t="n">
        <v>0</v>
      </c>
      <c r="C50" s="181" t="s">
        <v>877</v>
      </c>
      <c r="D50" s="183" t="n">
        <v>0</v>
      </c>
    </row>
    <row r="51" customFormat="false" ht="14.25" hidden="false" customHeight="false" outlineLevel="0" collapsed="false">
      <c r="A51" s="178" t="s">
        <v>918</v>
      </c>
      <c r="B51" s="23" t="n">
        <v>0</v>
      </c>
      <c r="C51" s="177" t="s">
        <v>879</v>
      </c>
      <c r="D51" s="183" t="n">
        <v>0</v>
      </c>
    </row>
    <row r="52" customFormat="false" ht="14.25" hidden="false" customHeight="false" outlineLevel="0" collapsed="false">
      <c r="A52" s="184"/>
      <c r="B52" s="183"/>
      <c r="C52" s="181" t="s">
        <v>478</v>
      </c>
      <c r="D52" s="23" t="n">
        <v>0</v>
      </c>
    </row>
    <row r="53" customFormat="false" ht="14.25" hidden="false" customHeight="false" outlineLevel="0" collapsed="false">
      <c r="A53" s="185"/>
      <c r="B53" s="23"/>
      <c r="C53" s="181" t="s">
        <v>861</v>
      </c>
      <c r="D53" s="183" t="n">
        <v>0</v>
      </c>
    </row>
    <row r="54" customFormat="false" ht="14.25" hidden="false" customHeight="false" outlineLevel="0" collapsed="false">
      <c r="A54" s="185"/>
      <c r="B54" s="23"/>
      <c r="C54" s="177" t="s">
        <v>863</v>
      </c>
      <c r="D54" s="183" t="n">
        <v>0</v>
      </c>
    </row>
    <row r="55" customFormat="false" ht="14.25" hidden="false" customHeight="false" outlineLevel="0" collapsed="false">
      <c r="A55" s="185"/>
      <c r="B55" s="23"/>
      <c r="C55" s="177" t="s">
        <v>865</v>
      </c>
      <c r="D55" s="23" t="n">
        <v>0</v>
      </c>
    </row>
    <row r="56" customFormat="false" ht="14.25" hidden="false" customHeight="false" outlineLevel="0" collapsed="false">
      <c r="A56" s="185"/>
      <c r="B56" s="23"/>
      <c r="C56" s="179" t="s">
        <v>867</v>
      </c>
      <c r="D56" s="23" t="n">
        <v>0</v>
      </c>
    </row>
    <row r="57" customFormat="false" ht="14.25" hidden="false" customHeight="false" outlineLevel="0" collapsed="false">
      <c r="A57" s="185"/>
      <c r="B57" s="23"/>
      <c r="C57" s="179" t="s">
        <v>869</v>
      </c>
      <c r="D57" s="175" t="n">
        <v>0</v>
      </c>
    </row>
    <row r="58" customFormat="false" ht="14.25" hidden="false" customHeight="false" outlineLevel="0" collapsed="false">
      <c r="A58" s="186"/>
      <c r="B58" s="23"/>
      <c r="C58" s="179" t="s">
        <v>871</v>
      </c>
      <c r="D58" s="175" t="n">
        <v>0</v>
      </c>
    </row>
    <row r="59" customFormat="false" ht="14.25" hidden="false" customHeight="false" outlineLevel="0" collapsed="false">
      <c r="A59" s="185"/>
      <c r="B59" s="23"/>
      <c r="C59" s="177" t="s">
        <v>873</v>
      </c>
      <c r="D59" s="180" t="n">
        <v>0</v>
      </c>
    </row>
    <row r="60" customFormat="false" ht="14.25" hidden="false" customHeight="false" outlineLevel="0" collapsed="false">
      <c r="A60" s="184"/>
      <c r="B60" s="23"/>
      <c r="C60" s="181" t="s">
        <v>875</v>
      </c>
      <c r="D60" s="183" t="n">
        <v>0</v>
      </c>
    </row>
    <row r="61" customFormat="false" ht="14.25" hidden="false" customHeight="false" outlineLevel="0" collapsed="false">
      <c r="A61" s="185"/>
      <c r="B61" s="23"/>
      <c r="C61" s="177" t="s">
        <v>877</v>
      </c>
      <c r="D61" s="23" t="n">
        <v>0</v>
      </c>
    </row>
    <row r="62" customFormat="false" ht="14.25" hidden="false" customHeight="false" outlineLevel="0" collapsed="false">
      <c r="A62" s="186"/>
      <c r="B62" s="23"/>
      <c r="C62" s="177" t="s">
        <v>879</v>
      </c>
      <c r="D62" s="187" t="n">
        <v>0</v>
      </c>
    </row>
    <row r="63" customFormat="false" ht="14.25" hidden="false" customHeight="false" outlineLevel="0" collapsed="false">
      <c r="A63" s="185"/>
      <c r="B63" s="23"/>
      <c r="C63" s="181" t="s">
        <v>490</v>
      </c>
      <c r="D63" s="183" t="n">
        <v>0</v>
      </c>
    </row>
    <row r="64" customFormat="false" ht="14.25" hidden="false" customHeight="false" outlineLevel="0" collapsed="false">
      <c r="A64" s="184"/>
      <c r="B64" s="23"/>
      <c r="C64" s="177" t="s">
        <v>861</v>
      </c>
      <c r="D64" s="23" t="n">
        <v>0</v>
      </c>
    </row>
    <row r="65" customFormat="false" ht="14.25" hidden="false" customHeight="false" outlineLevel="0" collapsed="false">
      <c r="A65" s="185"/>
      <c r="B65" s="23"/>
      <c r="C65" s="177" t="s">
        <v>863</v>
      </c>
      <c r="D65" s="23" t="n">
        <v>0</v>
      </c>
    </row>
    <row r="66" customFormat="false" ht="14.25" hidden="false" customHeight="false" outlineLevel="0" collapsed="false">
      <c r="A66" s="188"/>
      <c r="B66" s="183"/>
      <c r="C66" s="177" t="s">
        <v>865</v>
      </c>
      <c r="D66" s="23" t="n">
        <v>0</v>
      </c>
    </row>
    <row r="67" customFormat="false" ht="14.25" hidden="false" customHeight="false" outlineLevel="0" collapsed="false">
      <c r="A67" s="188"/>
      <c r="B67" s="23"/>
      <c r="C67" s="177" t="s">
        <v>867</v>
      </c>
      <c r="D67" s="23" t="n">
        <v>0</v>
      </c>
    </row>
    <row r="68" customFormat="false" ht="14.25" hidden="false" customHeight="false" outlineLevel="0" collapsed="false">
      <c r="A68" s="188"/>
      <c r="B68" s="23"/>
      <c r="C68" s="177" t="s">
        <v>869</v>
      </c>
      <c r="D68" s="23" t="n">
        <v>0</v>
      </c>
    </row>
    <row r="69" customFormat="false" ht="14.25" hidden="false" customHeight="false" outlineLevel="0" collapsed="false">
      <c r="A69" s="188"/>
      <c r="B69" s="23"/>
      <c r="C69" s="177" t="s">
        <v>871</v>
      </c>
      <c r="D69" s="23" t="n">
        <v>0</v>
      </c>
    </row>
    <row r="70" customFormat="false" ht="14.25" hidden="false" customHeight="false" outlineLevel="0" collapsed="false">
      <c r="A70" s="188"/>
      <c r="B70" s="23"/>
      <c r="C70" s="177" t="s">
        <v>873</v>
      </c>
      <c r="D70" s="23" t="n">
        <v>0</v>
      </c>
    </row>
    <row r="71" customFormat="false" ht="14.25" hidden="false" customHeight="false" outlineLevel="0" collapsed="false">
      <c r="A71" s="188"/>
      <c r="B71" s="23"/>
      <c r="C71" s="177" t="s">
        <v>875</v>
      </c>
      <c r="D71" s="23" t="n">
        <v>0</v>
      </c>
    </row>
    <row r="72" customFormat="false" ht="14.25" hidden="false" customHeight="false" outlineLevel="0" collapsed="false">
      <c r="A72" s="188"/>
      <c r="B72" s="23"/>
      <c r="C72" s="177" t="s">
        <v>877</v>
      </c>
      <c r="D72" s="23" t="n">
        <v>0</v>
      </c>
    </row>
    <row r="73" customFormat="false" ht="14.25" hidden="false" customHeight="false" outlineLevel="0" collapsed="false">
      <c r="A73" s="188"/>
      <c r="B73" s="23"/>
      <c r="C73" s="177" t="s">
        <v>879</v>
      </c>
      <c r="D73" s="23" t="n">
        <v>0</v>
      </c>
    </row>
    <row r="74" customFormat="false" ht="14.25" hidden="false" customHeight="false" outlineLevel="0" collapsed="false">
      <c r="A74" s="188"/>
      <c r="B74" s="23"/>
      <c r="C74" s="177" t="s">
        <v>534</v>
      </c>
      <c r="D74" s="23" t="n">
        <v>0</v>
      </c>
    </row>
    <row r="75" customFormat="false" ht="14.25" hidden="false" customHeight="false" outlineLevel="0" collapsed="false">
      <c r="A75" s="188"/>
      <c r="B75" s="23"/>
      <c r="C75" s="177" t="s">
        <v>861</v>
      </c>
      <c r="D75" s="23" t="n">
        <v>0</v>
      </c>
    </row>
    <row r="76" customFormat="false" ht="14.25" hidden="false" customHeight="false" outlineLevel="0" collapsed="false">
      <c r="A76" s="188"/>
      <c r="B76" s="23"/>
      <c r="C76" s="177" t="s">
        <v>863</v>
      </c>
      <c r="D76" s="23" t="n">
        <v>0</v>
      </c>
    </row>
    <row r="77" customFormat="false" ht="14.25" hidden="false" customHeight="false" outlineLevel="0" collapsed="false">
      <c r="A77" s="188"/>
      <c r="B77" s="23"/>
      <c r="C77" s="179" t="s">
        <v>865</v>
      </c>
      <c r="D77" s="23" t="n">
        <v>0</v>
      </c>
    </row>
    <row r="78" customFormat="false" ht="14.25" hidden="false" customHeight="false" outlineLevel="0" collapsed="false">
      <c r="A78" s="188"/>
      <c r="B78" s="23"/>
      <c r="C78" s="178" t="s">
        <v>867</v>
      </c>
      <c r="D78" s="175" t="n">
        <v>0</v>
      </c>
    </row>
    <row r="79" customFormat="false" ht="14.25" hidden="false" customHeight="false" outlineLevel="0" collapsed="false">
      <c r="A79" s="188"/>
      <c r="B79" s="189"/>
      <c r="C79" s="178" t="s">
        <v>869</v>
      </c>
      <c r="D79" s="23" t="n">
        <v>0</v>
      </c>
    </row>
    <row r="80" customFormat="false" ht="14.25" hidden="false" customHeight="false" outlineLevel="0" collapsed="false">
      <c r="A80" s="188"/>
      <c r="B80" s="189"/>
      <c r="C80" s="178" t="s">
        <v>871</v>
      </c>
      <c r="D80" s="23" t="n">
        <v>0</v>
      </c>
    </row>
    <row r="81" customFormat="false" ht="14.25" hidden="false" customHeight="false" outlineLevel="0" collapsed="false">
      <c r="A81" s="188"/>
      <c r="B81" s="189"/>
      <c r="C81" s="178" t="s">
        <v>873</v>
      </c>
      <c r="D81" s="23" t="n">
        <v>0</v>
      </c>
    </row>
    <row r="82" customFormat="false" ht="14.25" hidden="false" customHeight="false" outlineLevel="0" collapsed="false">
      <c r="A82" s="188"/>
      <c r="B82" s="189"/>
      <c r="C82" s="178" t="s">
        <v>875</v>
      </c>
      <c r="D82" s="23" t="n">
        <v>0</v>
      </c>
    </row>
    <row r="83" customFormat="false" ht="14.25" hidden="false" customHeight="false" outlineLevel="0" collapsed="false">
      <c r="A83" s="188"/>
      <c r="B83" s="189"/>
      <c r="C83" s="178" t="s">
        <v>877</v>
      </c>
      <c r="D83" s="23" t="n">
        <v>0</v>
      </c>
    </row>
    <row r="84" customFormat="false" ht="14.25" hidden="false" customHeight="false" outlineLevel="0" collapsed="false">
      <c r="A84" s="188"/>
      <c r="B84" s="189"/>
      <c r="C84" s="178" t="s">
        <v>879</v>
      </c>
      <c r="D84" s="23" t="n">
        <v>0</v>
      </c>
    </row>
    <row r="85" customFormat="false" ht="14.25" hidden="false" customHeight="false" outlineLevel="0" collapsed="false">
      <c r="A85" s="188"/>
      <c r="B85" s="189"/>
      <c r="C85" s="190" t="s">
        <v>919</v>
      </c>
      <c r="D85" s="23" t="n">
        <v>0</v>
      </c>
    </row>
    <row r="86" customFormat="false" ht="14.25" hidden="false" customHeight="false" outlineLevel="0" collapsed="false">
      <c r="A86" s="191"/>
      <c r="B86" s="192"/>
      <c r="C86" s="178" t="s">
        <v>861</v>
      </c>
      <c r="D86" s="180" t="n">
        <v>0</v>
      </c>
    </row>
    <row r="87" customFormat="false" ht="14.25" hidden="false" customHeight="false" outlineLevel="0" collapsed="false">
      <c r="A87" s="191"/>
      <c r="B87" s="183"/>
      <c r="C87" s="181" t="s">
        <v>863</v>
      </c>
      <c r="D87" s="183" t="n">
        <v>0</v>
      </c>
    </row>
    <row r="88" customFormat="false" ht="14.25" hidden="false" customHeight="false" outlineLevel="0" collapsed="false">
      <c r="A88" s="191"/>
      <c r="B88" s="183"/>
      <c r="C88" s="181" t="s">
        <v>865</v>
      </c>
      <c r="D88" s="183" t="n">
        <v>0</v>
      </c>
    </row>
    <row r="89" customFormat="false" ht="14.25" hidden="false" customHeight="false" outlineLevel="0" collapsed="false">
      <c r="A89" s="191"/>
      <c r="B89" s="183"/>
      <c r="C89" s="181" t="s">
        <v>867</v>
      </c>
      <c r="D89" s="183" t="n">
        <v>0</v>
      </c>
    </row>
    <row r="90" customFormat="false" ht="14.25" hidden="false" customHeight="false" outlineLevel="0" collapsed="false">
      <c r="A90" s="191"/>
      <c r="B90" s="183"/>
      <c r="C90" s="181" t="s">
        <v>869</v>
      </c>
      <c r="D90" s="183" t="n">
        <v>0</v>
      </c>
    </row>
    <row r="91" customFormat="false" ht="14.25" hidden="false" customHeight="false" outlineLevel="0" collapsed="false">
      <c r="A91" s="191"/>
      <c r="B91" s="183"/>
      <c r="C91" s="181" t="s">
        <v>871</v>
      </c>
      <c r="D91" s="183" t="n">
        <v>0</v>
      </c>
    </row>
    <row r="92" customFormat="false" ht="14.25" hidden="false" customHeight="false" outlineLevel="0" collapsed="false">
      <c r="A92" s="191"/>
      <c r="B92" s="183"/>
      <c r="C92" s="181" t="s">
        <v>873</v>
      </c>
      <c r="D92" s="183" t="n">
        <v>0</v>
      </c>
    </row>
    <row r="93" customFormat="false" ht="14.25" hidden="false" customHeight="false" outlineLevel="0" collapsed="false">
      <c r="A93" s="191"/>
      <c r="B93" s="183"/>
      <c r="C93" s="181" t="s">
        <v>875</v>
      </c>
      <c r="D93" s="183" t="n">
        <v>0</v>
      </c>
    </row>
    <row r="94" customFormat="false" ht="14.25" hidden="false" customHeight="false" outlineLevel="0" collapsed="false">
      <c r="A94" s="191"/>
      <c r="B94" s="183"/>
      <c r="C94" s="181" t="s">
        <v>877</v>
      </c>
      <c r="D94" s="183" t="n">
        <v>0</v>
      </c>
    </row>
    <row r="95" customFormat="false" ht="14.25" hidden="false" customHeight="false" outlineLevel="0" collapsed="false">
      <c r="A95" s="191"/>
      <c r="B95" s="183"/>
      <c r="C95" s="181" t="s">
        <v>879</v>
      </c>
      <c r="D95" s="183" t="n">
        <v>0</v>
      </c>
    </row>
    <row r="96" customFormat="false" ht="14.25" hidden="false" customHeight="false" outlineLevel="0" collapsed="false">
      <c r="A96" s="191"/>
      <c r="B96" s="183"/>
      <c r="C96" s="178" t="s">
        <v>542</v>
      </c>
      <c r="D96" s="183" t="n">
        <v>0</v>
      </c>
    </row>
    <row r="97" customFormat="false" ht="14.25" hidden="false" customHeight="false" outlineLevel="0" collapsed="false">
      <c r="A97" s="178"/>
      <c r="B97" s="23"/>
      <c r="C97" s="178" t="s">
        <v>861</v>
      </c>
      <c r="D97" s="23" t="n">
        <v>0</v>
      </c>
    </row>
    <row r="98" customFormat="false" ht="14.25" hidden="false" customHeight="false" outlineLevel="0" collapsed="false">
      <c r="A98" s="178"/>
      <c r="B98" s="23"/>
      <c r="C98" s="178" t="s">
        <v>863</v>
      </c>
      <c r="D98" s="23" t="n">
        <v>0</v>
      </c>
    </row>
    <row r="99" customFormat="false" ht="14.25" hidden="false" customHeight="false" outlineLevel="0" collapsed="false">
      <c r="A99" s="178"/>
      <c r="B99" s="23"/>
      <c r="C99" s="178" t="s">
        <v>865</v>
      </c>
      <c r="D99" s="23" t="n">
        <v>0</v>
      </c>
    </row>
    <row r="100" customFormat="false" ht="14.25" hidden="false" customHeight="false" outlineLevel="0" collapsed="false">
      <c r="A100" s="178"/>
      <c r="B100" s="23"/>
      <c r="C100" s="178" t="s">
        <v>867</v>
      </c>
      <c r="D100" s="23" t="n">
        <v>0</v>
      </c>
    </row>
    <row r="101" customFormat="false" ht="14.25" hidden="false" customHeight="false" outlineLevel="0" collapsed="false">
      <c r="A101" s="178"/>
      <c r="B101" s="23"/>
      <c r="C101" s="178" t="s">
        <v>869</v>
      </c>
      <c r="D101" s="23" t="n">
        <v>0</v>
      </c>
    </row>
    <row r="102" customFormat="false" ht="14.25" hidden="false" customHeight="false" outlineLevel="0" collapsed="false">
      <c r="A102" s="178"/>
      <c r="B102" s="23"/>
      <c r="C102" s="178" t="s">
        <v>871</v>
      </c>
      <c r="D102" s="23" t="n">
        <v>0</v>
      </c>
    </row>
    <row r="103" customFormat="false" ht="14.25" hidden="false" customHeight="false" outlineLevel="0" collapsed="false">
      <c r="A103" s="178"/>
      <c r="B103" s="23"/>
      <c r="C103" s="178" t="s">
        <v>873</v>
      </c>
      <c r="D103" s="23" t="n">
        <v>0</v>
      </c>
    </row>
    <row r="104" customFormat="false" ht="14.25" hidden="false" customHeight="false" outlineLevel="0" collapsed="false">
      <c r="A104" s="178"/>
      <c r="B104" s="23"/>
      <c r="C104" s="178" t="s">
        <v>875</v>
      </c>
      <c r="D104" s="23" t="n">
        <v>0</v>
      </c>
    </row>
    <row r="105" customFormat="false" ht="14.25" hidden="false" customHeight="false" outlineLevel="0" collapsed="false">
      <c r="A105" s="178"/>
      <c r="B105" s="23"/>
      <c r="C105" s="178" t="s">
        <v>877</v>
      </c>
      <c r="D105" s="23" t="n">
        <v>0</v>
      </c>
    </row>
    <row r="106" customFormat="false" ht="14.25" hidden="false" customHeight="false" outlineLevel="0" collapsed="false">
      <c r="A106" s="178"/>
      <c r="B106" s="23"/>
      <c r="C106" s="178" t="s">
        <v>879</v>
      </c>
      <c r="D106" s="23" t="n">
        <v>0</v>
      </c>
    </row>
    <row r="107" customFormat="false" ht="14.25" hidden="false" customHeight="false" outlineLevel="0" collapsed="false">
      <c r="A107" s="178"/>
      <c r="B107" s="23"/>
      <c r="C107" s="190" t="s">
        <v>920</v>
      </c>
      <c r="D107" s="23" t="n">
        <v>0</v>
      </c>
    </row>
    <row r="108" customFormat="false" ht="14.25" hidden="false" customHeight="false" outlineLevel="0" collapsed="false">
      <c r="A108" s="178"/>
      <c r="B108" s="23"/>
      <c r="C108" s="190" t="s">
        <v>861</v>
      </c>
      <c r="D108" s="23" t="n">
        <v>0</v>
      </c>
    </row>
    <row r="109" customFormat="false" ht="14.25" hidden="false" customHeight="false" outlineLevel="0" collapsed="false">
      <c r="A109" s="178"/>
      <c r="B109" s="23"/>
      <c r="C109" s="190" t="s">
        <v>921</v>
      </c>
      <c r="D109" s="23" t="n">
        <v>0</v>
      </c>
    </row>
    <row r="110" customFormat="false" ht="14.25" hidden="false" customHeight="false" outlineLevel="0" collapsed="false">
      <c r="A110" s="178"/>
      <c r="B110" s="23"/>
      <c r="C110" s="190" t="s">
        <v>922</v>
      </c>
      <c r="D110" s="23" t="n">
        <v>0</v>
      </c>
    </row>
    <row r="111" customFormat="false" ht="14.25" hidden="false" customHeight="false" outlineLevel="0" collapsed="false">
      <c r="A111" s="178"/>
      <c r="B111" s="23"/>
      <c r="C111" s="190" t="s">
        <v>879</v>
      </c>
      <c r="D111" s="23" t="n">
        <v>0</v>
      </c>
    </row>
    <row r="112" customFormat="false" ht="14.25" hidden="false" customHeight="false" outlineLevel="0" collapsed="false">
      <c r="A112" s="190"/>
      <c r="B112" s="175"/>
      <c r="C112" s="190" t="s">
        <v>923</v>
      </c>
      <c r="D112" s="175" t="n">
        <v>23</v>
      </c>
    </row>
    <row r="113" customFormat="false" ht="14.25" hidden="false" customHeight="false" outlineLevel="0" collapsed="false">
      <c r="A113" s="190"/>
      <c r="B113" s="175"/>
      <c r="C113" s="190" t="s">
        <v>924</v>
      </c>
      <c r="D113" s="175" t="n">
        <v>23</v>
      </c>
    </row>
    <row r="114" customFormat="false" ht="14.25" hidden="false" customHeight="false" outlineLevel="0" collapsed="false">
      <c r="A114" s="190"/>
      <c r="B114" s="175"/>
      <c r="C114" s="190" t="s">
        <v>879</v>
      </c>
      <c r="D114" s="175" t="n">
        <v>0</v>
      </c>
    </row>
    <row r="115" customFormat="false" ht="14.25" hidden="false" customHeight="false" outlineLevel="0" collapsed="false">
      <c r="A115" s="160" t="s">
        <v>82</v>
      </c>
      <c r="B115" s="23" t="n">
        <v>0</v>
      </c>
      <c r="C115" s="160" t="s">
        <v>125</v>
      </c>
      <c r="D115" s="23" t="n">
        <v>23</v>
      </c>
    </row>
  </sheetData>
  <mergeCells count="2">
    <mergeCell ref="A2:D2"/>
    <mergeCell ref="A3:D3"/>
  </mergeCells>
  <printOptions headings="false" gridLines="false" gridLinesSet="true" horizontalCentered="true" verticalCentered="false"/>
  <pageMargins left="0.329861111111111" right="0.240277777777778" top="0.870138888888889" bottom="0.1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1" activeCellId="0" sqref="B11"/>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46</v>
      </c>
      <c r="B3" s="1"/>
      <c r="C3" s="1"/>
      <c r="D3" s="1"/>
      <c r="E3" s="1"/>
      <c r="F3" s="1"/>
      <c r="G3" s="1"/>
      <c r="H3" s="1"/>
      <c r="I3" s="1"/>
    </row>
    <row r="9" customFormat="false" ht="48.75" hidden="false" customHeight="true" outlineLevel="0" collapsed="false">
      <c r="A9" s="1" t="s">
        <v>47</v>
      </c>
      <c r="B9" s="1"/>
      <c r="C9" s="1"/>
      <c r="D9" s="1"/>
      <c r="E9" s="1"/>
      <c r="F9" s="1"/>
      <c r="G9" s="1"/>
      <c r="H9" s="1"/>
      <c r="I9" s="1"/>
    </row>
    <row r="10" customFormat="false" ht="98.25" hidden="false" customHeight="true" outlineLevel="0" collapsed="false"/>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15" activeCellId="0" sqref="Q15"/>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925</v>
      </c>
      <c r="B3" s="1"/>
      <c r="C3" s="1"/>
      <c r="D3" s="1"/>
      <c r="E3" s="1"/>
      <c r="F3" s="1"/>
      <c r="G3" s="1"/>
      <c r="H3" s="1"/>
      <c r="I3" s="1"/>
    </row>
    <row r="9" customFormat="false" ht="48.75" hidden="false" customHeight="true" outlineLevel="0" collapsed="false">
      <c r="A9" s="1" t="s">
        <v>926</v>
      </c>
      <c r="B9" s="1"/>
      <c r="C9" s="1"/>
      <c r="D9" s="1"/>
      <c r="E9" s="1"/>
      <c r="F9" s="1"/>
      <c r="G9" s="1"/>
      <c r="H9" s="1"/>
      <c r="I9" s="1"/>
    </row>
    <row r="10" customFormat="false" ht="98.25" hidden="false" customHeight="true" outlineLevel="0" collapsed="false"/>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55" width="29.99"/>
    <col collapsed="false" customWidth="false" hidden="false" outlineLevel="0" max="257" min="2" style="55" width="12.12"/>
  </cols>
  <sheetData>
    <row r="1" customFormat="false" ht="22.5" hidden="false" customHeight="true" outlineLevel="0" collapsed="false">
      <c r="A1" s="57" t="s">
        <v>927</v>
      </c>
    </row>
    <row r="2" customFormat="false" ht="33.95" hidden="false" customHeight="true" outlineLevel="0" collapsed="false">
      <c r="A2" s="16" t="s">
        <v>928</v>
      </c>
      <c r="B2" s="16"/>
      <c r="C2" s="16"/>
      <c r="D2" s="16"/>
      <c r="E2" s="16"/>
      <c r="F2" s="16"/>
      <c r="G2" s="16"/>
      <c r="H2" s="16"/>
      <c r="I2" s="16"/>
      <c r="J2" s="16"/>
    </row>
    <row r="3" customFormat="false" ht="16.9" hidden="false" customHeight="true" outlineLevel="0" collapsed="false">
      <c r="A3" s="73" t="s">
        <v>140</v>
      </c>
      <c r="B3" s="73"/>
      <c r="C3" s="73"/>
      <c r="D3" s="73"/>
      <c r="E3" s="73"/>
      <c r="F3" s="73"/>
      <c r="G3" s="73"/>
      <c r="H3" s="73"/>
      <c r="I3" s="73"/>
      <c r="J3" s="73"/>
    </row>
    <row r="4" customFormat="false" ht="43.5" hidden="false" customHeight="true" outlineLevel="0" collapsed="false">
      <c r="A4" s="65" t="s">
        <v>775</v>
      </c>
      <c r="B4" s="193" t="s">
        <v>583</v>
      </c>
      <c r="C4" s="193" t="s">
        <v>929</v>
      </c>
      <c r="D4" s="193" t="s">
        <v>930</v>
      </c>
      <c r="E4" s="193" t="s">
        <v>931</v>
      </c>
      <c r="F4" s="193" t="s">
        <v>932</v>
      </c>
      <c r="G4" s="193" t="s">
        <v>933</v>
      </c>
      <c r="H4" s="193" t="s">
        <v>934</v>
      </c>
      <c r="I4" s="193" t="s">
        <v>935</v>
      </c>
      <c r="J4" s="193" t="s">
        <v>936</v>
      </c>
    </row>
    <row r="5" customFormat="false" ht="16.9" hidden="false" customHeight="true" outlineLevel="0" collapsed="false">
      <c r="A5" s="194" t="s">
        <v>937</v>
      </c>
      <c r="B5" s="62" t="n">
        <f aca="false">SUM(C5:J5)</f>
        <v>129431</v>
      </c>
      <c r="C5" s="62"/>
      <c r="D5" s="62" t="n">
        <v>56801</v>
      </c>
      <c r="E5" s="62" t="n">
        <v>72630</v>
      </c>
      <c r="F5" s="62"/>
      <c r="G5" s="62"/>
      <c r="H5" s="62"/>
      <c r="I5" s="62" t="n">
        <v>0</v>
      </c>
      <c r="J5" s="62" t="n">
        <v>0</v>
      </c>
    </row>
    <row r="6" customFormat="false" ht="16.9" hidden="false" customHeight="true" outlineLevel="0" collapsed="false">
      <c r="A6" s="195" t="s">
        <v>938</v>
      </c>
      <c r="B6" s="62" t="n">
        <f aca="false">SUM(C6:J6)</f>
        <v>67949</v>
      </c>
      <c r="C6" s="62"/>
      <c r="D6" s="62" t="n">
        <v>10815</v>
      </c>
      <c r="E6" s="62" t="n">
        <v>57134</v>
      </c>
      <c r="F6" s="62"/>
      <c r="G6" s="62"/>
      <c r="H6" s="62"/>
      <c r="I6" s="62" t="n">
        <v>0</v>
      </c>
      <c r="J6" s="62" t="n">
        <v>0</v>
      </c>
    </row>
    <row r="7" customFormat="false" ht="15.6" hidden="false" customHeight="true" outlineLevel="0" collapsed="false">
      <c r="A7" s="195" t="s">
        <v>939</v>
      </c>
      <c r="B7" s="62" t="n">
        <f aca="false">SUM(C7:J7)</f>
        <v>55099</v>
      </c>
      <c r="C7" s="62"/>
      <c r="D7" s="62" t="n">
        <v>40529</v>
      </c>
      <c r="E7" s="62" t="n">
        <v>14570</v>
      </c>
      <c r="F7" s="62"/>
      <c r="G7" s="62"/>
      <c r="H7" s="62"/>
      <c r="I7" s="62" t="n">
        <v>0</v>
      </c>
      <c r="J7" s="62" t="n">
        <v>0</v>
      </c>
    </row>
    <row r="8" customFormat="false" ht="15.6" hidden="false" customHeight="true" outlineLevel="0" collapsed="false">
      <c r="A8" s="195" t="s">
        <v>940</v>
      </c>
      <c r="B8" s="62" t="n">
        <f aca="false">SUM(C8:J8)</f>
        <v>2098</v>
      </c>
      <c r="C8" s="62"/>
      <c r="D8" s="62" t="n">
        <v>2077</v>
      </c>
      <c r="E8" s="62" t="n">
        <v>21</v>
      </c>
      <c r="F8" s="62"/>
      <c r="G8" s="62"/>
      <c r="H8" s="62"/>
      <c r="I8" s="62" t="n">
        <v>0</v>
      </c>
      <c r="J8" s="62" t="n">
        <v>0</v>
      </c>
    </row>
    <row r="9" customFormat="false" ht="16.9" hidden="false" customHeight="true" outlineLevel="0" collapsed="false">
      <c r="A9" s="195" t="s">
        <v>941</v>
      </c>
      <c r="B9" s="62" t="n">
        <f aca="false">SUM(C9:J9)</f>
        <v>3243</v>
      </c>
      <c r="C9" s="62"/>
      <c r="D9" s="62" t="n">
        <v>3243</v>
      </c>
      <c r="E9" s="62"/>
      <c r="F9" s="62"/>
      <c r="G9" s="62"/>
      <c r="H9" s="62"/>
      <c r="I9" s="62" t="n">
        <v>0</v>
      </c>
      <c r="J9" s="62" t="n">
        <v>0</v>
      </c>
    </row>
    <row r="10" customFormat="false" ht="16.9" hidden="false" customHeight="true" outlineLevel="0" collapsed="false">
      <c r="A10" s="195" t="s">
        <v>942</v>
      </c>
      <c r="B10" s="62" t="n">
        <f aca="false">SUM(C10:J10)</f>
        <v>960</v>
      </c>
      <c r="C10" s="62"/>
      <c r="D10" s="62" t="n">
        <v>127</v>
      </c>
      <c r="E10" s="62" t="n">
        <v>833</v>
      </c>
      <c r="F10" s="62"/>
      <c r="G10" s="62"/>
      <c r="H10" s="62"/>
      <c r="I10" s="62" t="n">
        <v>0</v>
      </c>
      <c r="J10" s="62" t="n">
        <v>0</v>
      </c>
    </row>
    <row r="11" customFormat="false" ht="16.9" hidden="false" customHeight="true" outlineLevel="0" collapsed="false">
      <c r="A11" s="195" t="s">
        <v>943</v>
      </c>
      <c r="B11" s="62" t="n">
        <f aca="false">SUM(C11:J11)</f>
        <v>82</v>
      </c>
      <c r="C11" s="62"/>
      <c r="D11" s="62" t="n">
        <v>10</v>
      </c>
      <c r="E11" s="62" t="n">
        <v>72</v>
      </c>
      <c r="F11" s="62"/>
      <c r="G11" s="62"/>
      <c r="H11" s="62"/>
      <c r="I11" s="62" t="n">
        <v>0</v>
      </c>
      <c r="J11" s="62" t="n">
        <v>0</v>
      </c>
    </row>
  </sheetData>
  <mergeCells count="2">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55" width="29.99"/>
    <col collapsed="false" customWidth="false" hidden="false" outlineLevel="0" max="257" min="2" style="55" width="12.12"/>
  </cols>
  <sheetData>
    <row r="1" customFormat="false" ht="22.5" hidden="false" customHeight="true" outlineLevel="0" collapsed="false">
      <c r="A1" s="57" t="s">
        <v>944</v>
      </c>
    </row>
    <row r="2" customFormat="false" ht="33.95" hidden="false" customHeight="true" outlineLevel="0" collapsed="false">
      <c r="A2" s="16" t="s">
        <v>945</v>
      </c>
      <c r="B2" s="16"/>
      <c r="C2" s="16"/>
      <c r="D2" s="16"/>
      <c r="E2" s="16"/>
      <c r="F2" s="16"/>
      <c r="G2" s="16"/>
      <c r="H2" s="16"/>
      <c r="I2" s="16"/>
      <c r="J2" s="16"/>
    </row>
    <row r="3" customFormat="false" ht="16.9" hidden="false" customHeight="true" outlineLevel="0" collapsed="false">
      <c r="A3" s="73" t="s">
        <v>140</v>
      </c>
      <c r="B3" s="73"/>
      <c r="C3" s="73"/>
      <c r="D3" s="73"/>
      <c r="E3" s="73"/>
      <c r="F3" s="73"/>
      <c r="G3" s="73"/>
      <c r="H3" s="73"/>
      <c r="I3" s="73"/>
      <c r="J3" s="73"/>
    </row>
    <row r="4" customFormat="false" ht="43.5" hidden="false" customHeight="true" outlineLevel="0" collapsed="false">
      <c r="A4" s="65" t="s">
        <v>775</v>
      </c>
      <c r="B4" s="193" t="s">
        <v>583</v>
      </c>
      <c r="C4" s="193" t="s">
        <v>929</v>
      </c>
      <c r="D4" s="193" t="s">
        <v>930</v>
      </c>
      <c r="E4" s="193" t="s">
        <v>931</v>
      </c>
      <c r="F4" s="193" t="s">
        <v>932</v>
      </c>
      <c r="G4" s="193" t="s">
        <v>933</v>
      </c>
      <c r="H4" s="193" t="s">
        <v>934</v>
      </c>
      <c r="I4" s="193" t="s">
        <v>935</v>
      </c>
      <c r="J4" s="193" t="s">
        <v>936</v>
      </c>
    </row>
    <row r="5" customFormat="false" ht="16.9" hidden="false" customHeight="true" outlineLevel="0" collapsed="false">
      <c r="A5" s="194" t="s">
        <v>946</v>
      </c>
      <c r="B5" s="62" t="n">
        <f aca="false">SUM(C5:J5)</f>
        <v>115559</v>
      </c>
      <c r="C5" s="62"/>
      <c r="D5" s="62" t="n">
        <f aca="false">D6+D7+D8+D9</f>
        <v>42246</v>
      </c>
      <c r="E5" s="62" t="n">
        <f aca="false">E6+E7+E8+E9</f>
        <v>73313</v>
      </c>
      <c r="F5" s="62"/>
      <c r="G5" s="62"/>
      <c r="H5" s="62"/>
      <c r="I5" s="62"/>
      <c r="J5" s="62"/>
    </row>
    <row r="6" customFormat="false" ht="16.9" hidden="false" customHeight="true" outlineLevel="0" collapsed="false">
      <c r="A6" s="195" t="s">
        <v>947</v>
      </c>
      <c r="B6" s="62" t="n">
        <f aca="false">SUM(C6:J6)</f>
        <v>115274</v>
      </c>
      <c r="C6" s="62"/>
      <c r="D6" s="62" t="n">
        <v>42140</v>
      </c>
      <c r="E6" s="62" t="n">
        <v>73134</v>
      </c>
      <c r="F6" s="62"/>
      <c r="G6" s="62"/>
      <c r="H6" s="62"/>
      <c r="I6" s="62"/>
      <c r="J6" s="62"/>
    </row>
    <row r="7" customFormat="false" ht="16.9" hidden="false" customHeight="true" outlineLevel="0" collapsed="false">
      <c r="A7" s="195" t="s">
        <v>948</v>
      </c>
      <c r="B7" s="62" t="n">
        <f aca="false">SUM(C7:J7)</f>
        <v>253</v>
      </c>
      <c r="C7" s="62"/>
      <c r="D7" s="62" t="n">
        <v>105</v>
      </c>
      <c r="E7" s="62" t="n">
        <v>148</v>
      </c>
      <c r="F7" s="62"/>
      <c r="G7" s="62"/>
      <c r="H7" s="62"/>
      <c r="I7" s="62"/>
      <c r="J7" s="62"/>
    </row>
    <row r="8" customFormat="false" ht="16.9" hidden="false" customHeight="true" outlineLevel="0" collapsed="false">
      <c r="A8" s="195" t="s">
        <v>949</v>
      </c>
      <c r="B8" s="62" t="n">
        <f aca="false">SUM(C8:J8)</f>
        <v>32</v>
      </c>
      <c r="C8" s="62"/>
      <c r="D8" s="62" t="n">
        <v>1</v>
      </c>
      <c r="E8" s="62" t="n">
        <v>31</v>
      </c>
      <c r="F8" s="62"/>
      <c r="G8" s="62"/>
      <c r="H8" s="62"/>
      <c r="I8" s="62"/>
      <c r="J8" s="62"/>
    </row>
    <row r="9" customFormat="false" ht="15.6" hidden="false" customHeight="true" outlineLevel="0" collapsed="false">
      <c r="A9" s="195" t="s">
        <v>950</v>
      </c>
      <c r="B9" s="62" t="n">
        <f aca="false">SUM(C9:J9)</f>
        <v>0</v>
      </c>
      <c r="C9" s="62"/>
      <c r="D9" s="62"/>
      <c r="E9" s="62"/>
      <c r="F9" s="62"/>
      <c r="G9" s="62"/>
      <c r="H9" s="62"/>
      <c r="I9" s="62"/>
      <c r="J9" s="62"/>
    </row>
  </sheetData>
  <mergeCells count="2">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M25" activeCellId="0" sqref="M25"/>
    </sheetView>
  </sheetViews>
  <sheetFormatPr defaultColWidth="12.1171875" defaultRowHeight="15.6" zeroHeight="false" outlineLevelRow="0" outlineLevelCol="0"/>
  <cols>
    <col collapsed="false" customWidth="true" hidden="false" outlineLevel="0" max="1" min="1" style="55" width="29.99"/>
    <col collapsed="false" customWidth="false" hidden="false" outlineLevel="0" max="257" min="2" style="55" width="12.12"/>
  </cols>
  <sheetData>
    <row r="1" customFormat="false" ht="22.5" hidden="false" customHeight="true" outlineLevel="0" collapsed="false">
      <c r="A1" s="57" t="s">
        <v>951</v>
      </c>
    </row>
    <row r="2" customFormat="false" ht="30" hidden="false" customHeight="true" outlineLevel="0" collapsed="false">
      <c r="A2" s="16" t="s">
        <v>952</v>
      </c>
      <c r="B2" s="16"/>
      <c r="C2" s="16"/>
      <c r="D2" s="16"/>
      <c r="E2" s="16"/>
      <c r="F2" s="16"/>
      <c r="G2" s="16"/>
      <c r="H2" s="16"/>
      <c r="I2" s="16"/>
      <c r="J2" s="16"/>
    </row>
    <row r="3" customFormat="false" ht="16.9" hidden="false" customHeight="true" outlineLevel="0" collapsed="false">
      <c r="A3" s="73" t="s">
        <v>140</v>
      </c>
      <c r="B3" s="73"/>
      <c r="C3" s="73"/>
      <c r="D3" s="73"/>
      <c r="E3" s="73"/>
      <c r="F3" s="73"/>
      <c r="G3" s="73"/>
      <c r="H3" s="73"/>
      <c r="I3" s="73"/>
      <c r="J3" s="73"/>
    </row>
    <row r="4" customFormat="false" ht="43.5" hidden="false" customHeight="true" outlineLevel="0" collapsed="false">
      <c r="A4" s="65" t="s">
        <v>775</v>
      </c>
      <c r="B4" s="193" t="s">
        <v>583</v>
      </c>
      <c r="C4" s="193" t="s">
        <v>929</v>
      </c>
      <c r="D4" s="193" t="s">
        <v>930</v>
      </c>
      <c r="E4" s="193" t="s">
        <v>931</v>
      </c>
      <c r="F4" s="193" t="s">
        <v>932</v>
      </c>
      <c r="G4" s="193" t="s">
        <v>933</v>
      </c>
      <c r="H4" s="193" t="s">
        <v>934</v>
      </c>
      <c r="I4" s="193" t="s">
        <v>935</v>
      </c>
      <c r="J4" s="193" t="s">
        <v>936</v>
      </c>
    </row>
    <row r="5" customFormat="false" ht="23.25" hidden="false" customHeight="true" outlineLevel="0" collapsed="false">
      <c r="A5" s="194" t="s">
        <v>953</v>
      </c>
      <c r="B5" s="62" t="n">
        <f aca="false">SUM(C5:J5)</f>
        <v>13872</v>
      </c>
      <c r="C5" s="62"/>
      <c r="D5" s="62" t="n">
        <v>14555</v>
      </c>
      <c r="E5" s="62" t="n">
        <v>-683</v>
      </c>
      <c r="F5" s="62"/>
      <c r="G5" s="62"/>
      <c r="H5" s="62"/>
      <c r="I5" s="62"/>
      <c r="J5" s="62"/>
    </row>
    <row r="6" customFormat="false" ht="23.25" hidden="false" customHeight="true" outlineLevel="0" collapsed="false">
      <c r="A6" s="194" t="s">
        <v>954</v>
      </c>
      <c r="B6" s="62" t="n">
        <f aca="false">SUM(C6:J6)</f>
        <v>163420</v>
      </c>
      <c r="C6" s="62"/>
      <c r="D6" s="62" t="n">
        <v>162803</v>
      </c>
      <c r="E6" s="62" t="n">
        <v>617</v>
      </c>
      <c r="F6" s="62"/>
      <c r="G6" s="62"/>
      <c r="H6" s="62"/>
      <c r="I6" s="62"/>
      <c r="J6" s="62"/>
    </row>
  </sheetData>
  <mergeCells count="2">
    <mergeCell ref="A2:J2"/>
    <mergeCell ref="A3:J3"/>
  </mergeCells>
  <printOptions headings="false" gridLines="false" gridLinesSet="true" horizontalCentered="true" verticalCentered="false"/>
  <pageMargins left="0.315277777777778" right="0.196527777777778" top="0.984027777777778" bottom="0.8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0" activeCellId="0" sqref="F10"/>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955</v>
      </c>
      <c r="B3" s="1"/>
      <c r="C3" s="1"/>
      <c r="D3" s="1"/>
      <c r="E3" s="1"/>
      <c r="F3" s="1"/>
      <c r="G3" s="1"/>
      <c r="H3" s="1"/>
      <c r="I3" s="1"/>
    </row>
    <row r="9" customFormat="false" ht="48.75" hidden="false" customHeight="true" outlineLevel="0" collapsed="false">
      <c r="A9" s="1" t="s">
        <v>956</v>
      </c>
      <c r="B9" s="1"/>
      <c r="C9" s="1"/>
      <c r="D9" s="1"/>
      <c r="E9" s="1"/>
      <c r="F9" s="1"/>
      <c r="G9" s="1"/>
      <c r="H9" s="1"/>
      <c r="I9" s="1"/>
    </row>
    <row r="10" customFormat="false" ht="98.25" hidden="false" customHeight="true" outlineLevel="0" collapsed="false"/>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8.74609375" defaultRowHeight="14.25" zeroHeight="false" outlineLevelRow="0" outlineLevelCol="0"/>
  <cols>
    <col collapsed="false" customWidth="true" hidden="false" outlineLevel="0" max="1" min="1" style="196" width="43.99"/>
    <col collapsed="false" customWidth="true" hidden="false" outlineLevel="0" max="3" min="2" style="197" width="18.62"/>
    <col collapsed="false" customWidth="true" hidden="false" outlineLevel="0" max="7" min="4" style="196" width="14.36"/>
    <col collapsed="false" customWidth="true" hidden="false" outlineLevel="0" max="32" min="8" style="196" width="8.99"/>
    <col collapsed="false" customWidth="false" hidden="false" outlineLevel="0" max="257" min="33" style="196" width="8.74"/>
  </cols>
  <sheetData>
    <row r="1" customFormat="false" ht="19.5" hidden="false" customHeight="true" outlineLevel="0" collapsed="false">
      <c r="A1" s="198" t="s">
        <v>957</v>
      </c>
      <c r="B1" s="198"/>
      <c r="C1" s="198"/>
    </row>
    <row r="2" s="200" customFormat="true" ht="20.25" hidden="false" customHeight="true" outlineLevel="0" collapsed="false">
      <c r="A2" s="199" t="s">
        <v>958</v>
      </c>
      <c r="B2" s="199"/>
      <c r="C2" s="199"/>
    </row>
    <row r="3" s="200" customFormat="true" ht="28.5" hidden="false" customHeight="true" outlineLevel="0" collapsed="false">
      <c r="A3" s="199"/>
      <c r="B3" s="199"/>
      <c r="C3" s="199"/>
    </row>
    <row r="4" customFormat="false" ht="14.25" hidden="false" customHeight="false" outlineLevel="0" collapsed="false">
      <c r="A4" s="201"/>
      <c r="B4" s="201"/>
      <c r="C4" s="202" t="s">
        <v>140</v>
      </c>
    </row>
    <row r="5" customFormat="false" ht="24" hidden="false" customHeight="true" outlineLevel="0" collapsed="false">
      <c r="A5" s="203" t="s">
        <v>959</v>
      </c>
      <c r="B5" s="204" t="s">
        <v>960</v>
      </c>
      <c r="C5" s="205" t="s">
        <v>961</v>
      </c>
    </row>
    <row r="6" customFormat="false" ht="29.1" hidden="false" customHeight="true" outlineLevel="0" collapsed="false">
      <c r="A6" s="206" t="s">
        <v>962</v>
      </c>
      <c r="B6" s="204" t="n">
        <f aca="false">B7+B8</f>
        <v>915606</v>
      </c>
      <c r="C6" s="204" t="n">
        <f aca="false">C7+C8</f>
        <v>915606</v>
      </c>
    </row>
    <row r="7" customFormat="false" ht="29.1" hidden="false" customHeight="true" outlineLevel="0" collapsed="false">
      <c r="A7" s="207" t="s">
        <v>963</v>
      </c>
      <c r="B7" s="208" t="n">
        <v>68116</v>
      </c>
      <c r="C7" s="209" t="n">
        <v>68116</v>
      </c>
    </row>
    <row r="8" customFormat="false" ht="29.1" hidden="false" customHeight="true" outlineLevel="0" collapsed="false">
      <c r="A8" s="210" t="s">
        <v>964</v>
      </c>
      <c r="B8" s="211" t="n">
        <v>847490</v>
      </c>
      <c r="C8" s="212" t="n">
        <v>847490</v>
      </c>
    </row>
    <row r="9" customFormat="false" ht="29.1" hidden="false" customHeight="true" outlineLevel="0" collapsed="false">
      <c r="A9" s="206" t="s">
        <v>965</v>
      </c>
      <c r="B9" s="204" t="n">
        <f aca="false">B10+B15</f>
        <v>341500</v>
      </c>
      <c r="C9" s="204" t="n">
        <f aca="false">C10+C15</f>
        <v>341500</v>
      </c>
    </row>
    <row r="10" customFormat="false" ht="29.1" hidden="false" customHeight="true" outlineLevel="0" collapsed="false">
      <c r="A10" s="213" t="s">
        <v>966</v>
      </c>
      <c r="B10" s="208" t="n">
        <f aca="false">B12+B13+B14</f>
        <v>341500</v>
      </c>
      <c r="C10" s="208" t="n">
        <f aca="false">C12+C13+C14</f>
        <v>341500</v>
      </c>
    </row>
    <row r="11" customFormat="false" ht="29.1" hidden="false" customHeight="true" outlineLevel="0" collapsed="false">
      <c r="A11" s="207" t="s">
        <v>967</v>
      </c>
      <c r="B11" s="208"/>
      <c r="C11" s="209"/>
    </row>
    <row r="12" customFormat="false" ht="29.1" hidden="false" customHeight="true" outlineLevel="0" collapsed="false">
      <c r="A12" s="207" t="s">
        <v>968</v>
      </c>
      <c r="B12" s="208" t="n">
        <v>4000</v>
      </c>
      <c r="C12" s="208" t="n">
        <v>4000</v>
      </c>
    </row>
    <row r="13" customFormat="false" ht="29.1" hidden="false" customHeight="true" outlineLevel="0" collapsed="false">
      <c r="A13" s="207" t="s">
        <v>969</v>
      </c>
      <c r="B13" s="208" t="n">
        <v>171000</v>
      </c>
      <c r="C13" s="208" t="n">
        <v>171000</v>
      </c>
    </row>
    <row r="14" customFormat="false" ht="29.1" hidden="false" customHeight="true" outlineLevel="0" collapsed="false">
      <c r="A14" s="207" t="s">
        <v>970</v>
      </c>
      <c r="B14" s="208" t="n">
        <v>166500</v>
      </c>
      <c r="C14" s="208" t="n">
        <v>166500</v>
      </c>
    </row>
    <row r="15" customFormat="false" ht="29.1" hidden="false" customHeight="true" outlineLevel="0" collapsed="false">
      <c r="A15" s="214" t="s">
        <v>971</v>
      </c>
      <c r="B15" s="215"/>
      <c r="C15" s="211"/>
    </row>
    <row r="16" customFormat="false" ht="29.1" hidden="false" customHeight="true" outlineLevel="0" collapsed="false">
      <c r="A16" s="206" t="s">
        <v>972</v>
      </c>
      <c r="B16" s="204" t="n">
        <f aca="false">B17+B18</f>
        <v>69525</v>
      </c>
      <c r="C16" s="204" t="n">
        <f aca="false">C17+C18</f>
        <v>69525</v>
      </c>
    </row>
    <row r="17" customFormat="false" ht="29.1" hidden="false" customHeight="true" outlineLevel="0" collapsed="false">
      <c r="A17" s="207" t="s">
        <v>973</v>
      </c>
      <c r="B17" s="216" t="n">
        <v>4225</v>
      </c>
      <c r="C17" s="216" t="n">
        <v>4225</v>
      </c>
    </row>
    <row r="18" customFormat="false" ht="29.1" hidden="false" customHeight="true" outlineLevel="0" collapsed="false">
      <c r="A18" s="210" t="s">
        <v>974</v>
      </c>
      <c r="B18" s="216" t="n">
        <v>65300</v>
      </c>
      <c r="C18" s="216" t="n">
        <v>65300</v>
      </c>
    </row>
    <row r="19" s="220" customFormat="true" ht="29.1" hidden="false" customHeight="true" outlineLevel="0" collapsed="false">
      <c r="A19" s="217" t="s">
        <v>975</v>
      </c>
      <c r="B19" s="218" t="n">
        <f aca="false">B20+B21</f>
        <v>30258</v>
      </c>
      <c r="C19" s="218" t="n">
        <f aca="false">C20+C21</f>
        <v>30258</v>
      </c>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c r="IL19" s="219"/>
      <c r="IM19" s="219"/>
      <c r="IN19" s="219"/>
      <c r="IO19" s="219"/>
      <c r="IP19" s="219"/>
      <c r="IQ19" s="219"/>
      <c r="IR19" s="219"/>
      <c r="IS19" s="219"/>
      <c r="IT19" s="219"/>
      <c r="IU19" s="219"/>
      <c r="IV19" s="219"/>
    </row>
    <row r="20" s="220" customFormat="true" ht="29.1" hidden="false" customHeight="true" outlineLevel="0" collapsed="false">
      <c r="A20" s="221" t="s">
        <v>976</v>
      </c>
      <c r="B20" s="216" t="n">
        <v>2280</v>
      </c>
      <c r="C20" s="216" t="n">
        <v>2280</v>
      </c>
      <c r="D20" s="219"/>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c r="IU20" s="219"/>
      <c r="IV20" s="219"/>
    </row>
    <row r="21" s="220" customFormat="true" ht="29.1" hidden="false" customHeight="true" outlineLevel="0" collapsed="false">
      <c r="A21" s="221" t="s">
        <v>977</v>
      </c>
      <c r="B21" s="216" t="n">
        <v>27978</v>
      </c>
      <c r="C21" s="216" t="n">
        <v>27978</v>
      </c>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c r="IL21" s="219"/>
      <c r="IM21" s="219"/>
      <c r="IN21" s="219"/>
      <c r="IO21" s="219"/>
      <c r="IP21" s="219"/>
      <c r="IQ21" s="219"/>
      <c r="IR21" s="219"/>
      <c r="IS21" s="219"/>
      <c r="IT21" s="219"/>
      <c r="IU21" s="219"/>
      <c r="IV21" s="219"/>
    </row>
    <row r="22" customFormat="false" ht="29.1" hidden="false" customHeight="true" outlineLevel="0" collapsed="false">
      <c r="A22" s="222" t="s">
        <v>978</v>
      </c>
      <c r="B22" s="223" t="n">
        <f aca="false">B23+B24</f>
        <v>1187581</v>
      </c>
      <c r="C22" s="223" t="n">
        <f aca="false">C23+C24</f>
        <v>1187581</v>
      </c>
    </row>
    <row r="23" customFormat="false" ht="29.1" hidden="false" customHeight="true" outlineLevel="0" collapsed="false">
      <c r="A23" s="224" t="s">
        <v>963</v>
      </c>
      <c r="B23" s="209" t="n">
        <v>67891</v>
      </c>
      <c r="C23" s="209" t="n">
        <v>67891</v>
      </c>
    </row>
    <row r="24" customFormat="false" ht="29.1" hidden="false" customHeight="true" outlineLevel="0" collapsed="false">
      <c r="A24" s="225" t="s">
        <v>964</v>
      </c>
      <c r="B24" s="212" t="n">
        <v>1119690</v>
      </c>
      <c r="C24" s="212" t="n">
        <v>1119690</v>
      </c>
    </row>
    <row r="25" customFormat="false" ht="29.1" hidden="false" customHeight="true" outlineLevel="0" collapsed="false">
      <c r="A25" s="213" t="s">
        <v>979</v>
      </c>
      <c r="B25" s="208" t="n">
        <f aca="false">B26+B27</f>
        <v>1449675</v>
      </c>
      <c r="C25" s="208" t="n">
        <f aca="false">C26+C27</f>
        <v>1449675</v>
      </c>
    </row>
    <row r="26" customFormat="false" ht="29.1" hidden="false" customHeight="true" outlineLevel="0" collapsed="false">
      <c r="A26" s="207" t="s">
        <v>963</v>
      </c>
      <c r="B26" s="208" t="n">
        <v>68490</v>
      </c>
      <c r="C26" s="208" t="n">
        <v>68490</v>
      </c>
    </row>
    <row r="27" customFormat="false" ht="30.95" hidden="false" customHeight="true" outlineLevel="0" collapsed="false">
      <c r="A27" s="210" t="s">
        <v>980</v>
      </c>
      <c r="B27" s="211" t="n">
        <v>1381185</v>
      </c>
      <c r="C27" s="211" t="n">
        <v>1381185</v>
      </c>
      <c r="E27" s="219"/>
    </row>
  </sheetData>
  <mergeCells count="3">
    <mergeCell ref="A1:C1"/>
    <mergeCell ref="A2:C3"/>
    <mergeCell ref="A4:B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87109375" defaultRowHeight="14.25" zeroHeight="false" outlineLevelRow="0" outlineLevelCol="0"/>
  <cols>
    <col collapsed="false" customWidth="true" hidden="false" outlineLevel="0" max="1" min="1" style="226" width="13.87"/>
    <col collapsed="false" customWidth="true" hidden="false" outlineLevel="0" max="2" min="2" style="226" width="14.74"/>
    <col collapsed="false" customWidth="true" hidden="false" outlineLevel="0" max="3" min="3" style="226" width="11.12"/>
    <col collapsed="false" customWidth="true" hidden="false" outlineLevel="0" max="4" min="4" style="226" width="11.74"/>
    <col collapsed="false" customWidth="true" hidden="false" outlineLevel="0" max="5" min="5" style="226" width="11.24"/>
    <col collapsed="false" customWidth="true" hidden="false" outlineLevel="0" max="6" min="6" style="226" width="12.24"/>
    <col collapsed="false" customWidth="true" hidden="false" outlineLevel="0" max="7" min="7" style="226" width="13.62"/>
    <col collapsed="false" customWidth="false" hidden="false" outlineLevel="0" max="257" min="8" style="226" width="9.87"/>
  </cols>
  <sheetData>
    <row r="1" customFormat="false" ht="14.25" hidden="false" customHeight="false" outlineLevel="0" collapsed="false">
      <c r="A1" s="227" t="s">
        <v>981</v>
      </c>
      <c r="B1" s="227"/>
      <c r="C1" s="227"/>
      <c r="D1" s="227"/>
      <c r="E1" s="227"/>
      <c r="F1" s="227"/>
      <c r="G1" s="227"/>
    </row>
    <row r="2" customFormat="false" ht="30" hidden="false" customHeight="true" outlineLevel="0" collapsed="false">
      <c r="A2" s="228" t="s">
        <v>982</v>
      </c>
      <c r="B2" s="228"/>
      <c r="C2" s="228"/>
      <c r="D2" s="228"/>
      <c r="E2" s="228"/>
      <c r="F2" s="228"/>
      <c r="G2" s="228"/>
    </row>
    <row r="3" customFormat="false" ht="30" hidden="false" customHeight="true" outlineLevel="0" collapsed="false">
      <c r="A3" s="228"/>
      <c r="B3" s="228"/>
      <c r="C3" s="228"/>
      <c r="D3" s="228"/>
      <c r="E3" s="228"/>
      <c r="F3" s="228"/>
      <c r="G3" s="228"/>
    </row>
    <row r="4" customFormat="false" ht="17.1" hidden="false" customHeight="true" outlineLevel="0" collapsed="false">
      <c r="A4" s="229" t="s">
        <v>140</v>
      </c>
      <c r="B4" s="229"/>
      <c r="C4" s="229"/>
      <c r="D4" s="229"/>
      <c r="E4" s="229"/>
      <c r="F4" s="229"/>
      <c r="G4" s="229"/>
    </row>
    <row r="5" customFormat="false" ht="20.1" hidden="false" customHeight="true" outlineLevel="0" collapsed="false">
      <c r="A5" s="230" t="s">
        <v>983</v>
      </c>
      <c r="B5" s="231" t="s">
        <v>984</v>
      </c>
      <c r="C5" s="231"/>
      <c r="D5" s="231"/>
      <c r="E5" s="231" t="s">
        <v>985</v>
      </c>
      <c r="F5" s="231"/>
      <c r="G5" s="231"/>
    </row>
    <row r="6" customFormat="false" ht="20.1" hidden="false" customHeight="true" outlineLevel="0" collapsed="false">
      <c r="A6" s="230"/>
      <c r="B6" s="230" t="s">
        <v>583</v>
      </c>
      <c r="C6" s="230" t="s">
        <v>986</v>
      </c>
      <c r="D6" s="230" t="s">
        <v>987</v>
      </c>
      <c r="E6" s="230" t="s">
        <v>583</v>
      </c>
      <c r="F6" s="230" t="s">
        <v>986</v>
      </c>
      <c r="G6" s="230" t="s">
        <v>987</v>
      </c>
    </row>
    <row r="7" customFormat="false" ht="20.1" hidden="false" customHeight="true" outlineLevel="0" collapsed="false">
      <c r="A7" s="230" t="s">
        <v>988</v>
      </c>
      <c r="B7" s="106" t="n">
        <f aca="false">C7+D7</f>
        <v>1449675</v>
      </c>
      <c r="C7" s="106" t="n">
        <v>68490</v>
      </c>
      <c r="D7" s="106" t="n">
        <v>1381185</v>
      </c>
      <c r="E7" s="106" t="n">
        <f aca="false">F7+G7</f>
        <v>1187581</v>
      </c>
      <c r="F7" s="106" t="n">
        <v>67891</v>
      </c>
      <c r="G7" s="106" t="n">
        <v>1119690</v>
      </c>
    </row>
  </sheetData>
  <mergeCells count="6">
    <mergeCell ref="A1:G1"/>
    <mergeCell ref="A2:G3"/>
    <mergeCell ref="A4:G4"/>
    <mergeCell ref="A5:A6"/>
    <mergeCell ref="B5:D5"/>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109375" defaultRowHeight="20.1" zeroHeight="false" outlineLevelRow="0" outlineLevelCol="0"/>
  <cols>
    <col collapsed="false" customWidth="true" hidden="false" outlineLevel="0" max="1" min="1" style="232" width="10.62"/>
    <col collapsed="false" customWidth="true" hidden="false" outlineLevel="0" max="2" min="2" style="232" width="10.37"/>
    <col collapsed="false" customWidth="true" hidden="false" outlineLevel="0" max="3" min="3" style="232" width="9.36"/>
    <col collapsed="false" customWidth="true" hidden="false" outlineLevel="0" max="4" min="4" style="232" width="10.37"/>
    <col collapsed="false" customWidth="true" hidden="false" outlineLevel="0" max="7" min="5" style="232" width="9.24"/>
    <col collapsed="false" customWidth="true" hidden="false" outlineLevel="0" max="8" min="8" style="232" width="10.37"/>
    <col collapsed="false" customWidth="true" hidden="false" outlineLevel="0" max="9" min="9" style="232" width="9.36"/>
    <col collapsed="false" customWidth="true" hidden="false" outlineLevel="0" max="10" min="10" style="232" width="10.87"/>
    <col collapsed="false" customWidth="true" hidden="false" outlineLevel="0" max="242" min="11" style="232" width="12.75"/>
    <col collapsed="false" customWidth="false" hidden="false" outlineLevel="0" max="257" min="243" style="232" width="8.87"/>
  </cols>
  <sheetData>
    <row r="1" customFormat="false" ht="20.1" hidden="false" customHeight="true" outlineLevel="0" collapsed="false">
      <c r="A1" s="233" t="s">
        <v>989</v>
      </c>
      <c r="B1" s="233"/>
      <c r="C1" s="233"/>
      <c r="D1" s="233"/>
      <c r="E1" s="233"/>
      <c r="F1" s="233"/>
      <c r="G1" s="233"/>
      <c r="H1" s="233"/>
      <c r="I1" s="233"/>
      <c r="J1" s="233"/>
    </row>
    <row r="2" customFormat="false" ht="51" hidden="false" customHeight="true" outlineLevel="0" collapsed="false">
      <c r="A2" s="234" t="s">
        <v>990</v>
      </c>
      <c r="B2" s="234"/>
      <c r="C2" s="234"/>
      <c r="D2" s="234"/>
      <c r="E2" s="234"/>
      <c r="F2" s="234"/>
      <c r="G2" s="234"/>
      <c r="H2" s="234"/>
      <c r="I2" s="234"/>
      <c r="J2" s="234"/>
    </row>
    <row r="3" customFormat="false" ht="20.1" hidden="false" customHeight="true" outlineLevel="0" collapsed="false">
      <c r="A3" s="235" t="s">
        <v>140</v>
      </c>
      <c r="B3" s="235"/>
      <c r="C3" s="235"/>
      <c r="D3" s="235"/>
      <c r="E3" s="235"/>
      <c r="F3" s="235"/>
      <c r="G3" s="235"/>
      <c r="H3" s="235"/>
      <c r="I3" s="235"/>
      <c r="J3" s="235"/>
    </row>
    <row r="4" customFormat="false" ht="48.95" hidden="false" customHeight="true" outlineLevel="0" collapsed="false">
      <c r="A4" s="236" t="s">
        <v>991</v>
      </c>
      <c r="B4" s="237" t="s">
        <v>992</v>
      </c>
      <c r="C4" s="237"/>
      <c r="D4" s="237"/>
      <c r="E4" s="236" t="s">
        <v>993</v>
      </c>
      <c r="F4" s="236"/>
      <c r="G4" s="236"/>
      <c r="H4" s="237" t="s">
        <v>994</v>
      </c>
      <c r="I4" s="237"/>
      <c r="J4" s="237"/>
    </row>
    <row r="5" customFormat="false" ht="48.95" hidden="false" customHeight="true" outlineLevel="0" collapsed="false">
      <c r="A5" s="236"/>
      <c r="B5" s="238" t="s">
        <v>995</v>
      </c>
      <c r="C5" s="238" t="s">
        <v>996</v>
      </c>
      <c r="D5" s="238" t="s">
        <v>257</v>
      </c>
      <c r="E5" s="238" t="s">
        <v>995</v>
      </c>
      <c r="F5" s="238" t="s">
        <v>996</v>
      </c>
      <c r="G5" s="238" t="s">
        <v>257</v>
      </c>
      <c r="H5" s="238" t="s">
        <v>995</v>
      </c>
      <c r="I5" s="238" t="s">
        <v>996</v>
      </c>
      <c r="J5" s="238" t="s">
        <v>257</v>
      </c>
    </row>
    <row r="6" customFormat="false" ht="35.1" hidden="false" customHeight="true" outlineLevel="0" collapsed="false">
      <c r="A6" s="239" t="s">
        <v>142</v>
      </c>
      <c r="B6" s="240" t="n">
        <v>0</v>
      </c>
      <c r="C6" s="240" t="n">
        <v>171000</v>
      </c>
      <c r="D6" s="240" t="n">
        <v>171000</v>
      </c>
      <c r="E6" s="240" t="n">
        <v>0</v>
      </c>
      <c r="F6" s="240" t="n">
        <v>0</v>
      </c>
      <c r="G6" s="240" t="n">
        <v>0</v>
      </c>
      <c r="H6" s="240" t="n">
        <v>0</v>
      </c>
      <c r="I6" s="240" t="n">
        <v>171000</v>
      </c>
      <c r="J6" s="240" t="n">
        <v>171000</v>
      </c>
    </row>
  </sheetData>
  <mergeCells count="7">
    <mergeCell ref="A1:J1"/>
    <mergeCell ref="A2:J2"/>
    <mergeCell ref="A3:J3"/>
    <mergeCell ref="A4:A5"/>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41" width="9.24"/>
    <col collapsed="false" customWidth="true" hidden="false" outlineLevel="0" max="2" min="2" style="241" width="11.62"/>
    <col collapsed="false" customWidth="true" hidden="false" outlineLevel="0" max="5" min="3" style="241" width="10.62"/>
    <col collapsed="false" customWidth="true" hidden="false" outlineLevel="0" max="6" min="6" style="241" width="12.36"/>
    <col collapsed="false" customWidth="true" hidden="false" outlineLevel="0" max="8" min="7" style="241" width="10.62"/>
    <col collapsed="false" customWidth="false" hidden="false" outlineLevel="0" max="257" min="9" style="241" width="8.99"/>
  </cols>
  <sheetData>
    <row r="1" customFormat="false" ht="18" hidden="false" customHeight="true" outlineLevel="0" collapsed="false">
      <c r="A1" s="242" t="s">
        <v>997</v>
      </c>
      <c r="B1" s="242"/>
      <c r="C1" s="242"/>
      <c r="D1" s="242"/>
      <c r="E1" s="242"/>
      <c r="F1" s="242"/>
      <c r="G1" s="242"/>
      <c r="H1" s="242"/>
    </row>
    <row r="2" customFormat="false" ht="28.15" hidden="false" customHeight="true" outlineLevel="0" collapsed="false">
      <c r="A2" s="243" t="s">
        <v>998</v>
      </c>
      <c r="B2" s="243"/>
      <c r="C2" s="243"/>
      <c r="D2" s="243"/>
      <c r="E2" s="243"/>
      <c r="F2" s="243"/>
      <c r="G2" s="243"/>
      <c r="H2" s="243"/>
    </row>
    <row r="3" customFormat="false" ht="24.6" hidden="false" customHeight="true" outlineLevel="0" collapsed="false">
      <c r="A3" s="244" t="s">
        <v>999</v>
      </c>
      <c r="B3" s="244"/>
      <c r="C3" s="244"/>
      <c r="D3" s="244"/>
      <c r="E3" s="244"/>
      <c r="F3" s="244"/>
      <c r="G3" s="244"/>
      <c r="H3" s="244"/>
    </row>
    <row r="4" customFormat="false" ht="27.6" hidden="false" customHeight="true" outlineLevel="0" collapsed="false">
      <c r="A4" s="245" t="s">
        <v>983</v>
      </c>
      <c r="B4" s="246" t="s">
        <v>583</v>
      </c>
      <c r="C4" s="246" t="s">
        <v>1000</v>
      </c>
      <c r="D4" s="246"/>
      <c r="E4" s="246"/>
      <c r="F4" s="246" t="s">
        <v>1001</v>
      </c>
      <c r="G4" s="246"/>
      <c r="H4" s="246"/>
    </row>
    <row r="5" customFormat="false" ht="49.15" hidden="false" customHeight="true" outlineLevel="0" collapsed="false">
      <c r="A5" s="245"/>
      <c r="B5" s="246"/>
      <c r="C5" s="246" t="s">
        <v>1002</v>
      </c>
      <c r="D5" s="246" t="s">
        <v>1003</v>
      </c>
      <c r="E5" s="246" t="s">
        <v>1004</v>
      </c>
      <c r="F5" s="246" t="s">
        <v>1002</v>
      </c>
      <c r="G5" s="246" t="s">
        <v>1005</v>
      </c>
      <c r="H5" s="246" t="s">
        <v>1006</v>
      </c>
    </row>
    <row r="6" customFormat="false" ht="26.25" hidden="false" customHeight="true" outlineLevel="0" collapsed="false">
      <c r="A6" s="245" t="s">
        <v>142</v>
      </c>
      <c r="B6" s="216" t="n">
        <f aca="false">SUM(C6,F6)</f>
        <v>341500</v>
      </c>
      <c r="C6" s="216" t="n">
        <f aca="false">D6+E6</f>
        <v>4000</v>
      </c>
      <c r="D6" s="216"/>
      <c r="E6" s="247" t="n">
        <v>4000</v>
      </c>
      <c r="F6" s="216" t="n">
        <f aca="false">G6+H6</f>
        <v>337500</v>
      </c>
      <c r="G6" s="247" t="n">
        <v>171000</v>
      </c>
      <c r="H6" s="247" t="n">
        <v>166500</v>
      </c>
      <c r="J6" s="172"/>
    </row>
    <row r="7" customFormat="false" ht="14.25" hidden="false" customHeight="false" outlineLevel="0" collapsed="false">
      <c r="A7" s="248"/>
      <c r="B7" s="249"/>
      <c r="C7" s="249"/>
      <c r="D7" s="249"/>
      <c r="E7" s="249"/>
      <c r="F7" s="249"/>
      <c r="G7" s="249"/>
      <c r="H7" s="249"/>
    </row>
    <row r="8" customFormat="false" ht="14.25" hidden="false" customHeight="false" outlineLevel="0" collapsed="false">
      <c r="A8" s="248"/>
      <c r="B8" s="249"/>
      <c r="C8" s="249"/>
      <c r="D8" s="249"/>
      <c r="E8" s="249"/>
      <c r="F8" s="249"/>
      <c r="G8" s="249"/>
      <c r="H8" s="249"/>
    </row>
    <row r="9" customFormat="false" ht="14.25" hidden="false" customHeight="false" outlineLevel="0" collapsed="false">
      <c r="A9" s="248"/>
      <c r="B9" s="249"/>
      <c r="C9" s="249"/>
      <c r="D9" s="249"/>
      <c r="E9" s="249"/>
      <c r="F9" s="249"/>
      <c r="G9" s="249"/>
      <c r="H9" s="249"/>
    </row>
    <row r="10" customFormat="false" ht="14.25" hidden="false" customHeight="false" outlineLevel="0" collapsed="false">
      <c r="A10" s="248"/>
      <c r="B10" s="249"/>
      <c r="C10" s="249"/>
      <c r="D10" s="249"/>
      <c r="E10" s="249"/>
      <c r="F10" s="249"/>
      <c r="G10" s="249"/>
      <c r="H10" s="249"/>
    </row>
    <row r="11" customFormat="false" ht="14.25" hidden="false" customHeight="false" outlineLevel="0" collapsed="false">
      <c r="A11" s="248"/>
      <c r="B11" s="249"/>
      <c r="C11" s="249"/>
      <c r="D11" s="249"/>
      <c r="E11" s="249"/>
      <c r="F11" s="249"/>
      <c r="G11" s="249"/>
      <c r="H11" s="249"/>
    </row>
    <row r="12" customFormat="false" ht="14.25" hidden="false" customHeight="false" outlineLevel="0" collapsed="false">
      <c r="A12" s="248"/>
      <c r="B12" s="249"/>
      <c r="C12" s="249"/>
      <c r="D12" s="249"/>
      <c r="E12" s="249"/>
      <c r="F12" s="249"/>
      <c r="G12" s="249"/>
      <c r="H12" s="249"/>
    </row>
    <row r="13" customFormat="false" ht="14.25" hidden="false" customHeight="false" outlineLevel="0" collapsed="false">
      <c r="A13" s="248"/>
      <c r="B13" s="249"/>
      <c r="C13" s="249"/>
      <c r="D13" s="249"/>
      <c r="E13" s="249"/>
      <c r="F13" s="249"/>
      <c r="G13" s="249"/>
      <c r="H13" s="249"/>
    </row>
    <row r="14" customFormat="false" ht="14.25" hidden="false" customHeight="false" outlineLevel="0" collapsed="false">
      <c r="A14" s="248"/>
      <c r="B14" s="249"/>
      <c r="C14" s="249"/>
      <c r="D14" s="249"/>
      <c r="E14" s="249"/>
      <c r="F14" s="249"/>
      <c r="G14" s="249"/>
      <c r="H14" s="249"/>
    </row>
    <row r="15" customFormat="false" ht="14.25" hidden="false" customHeight="false" outlineLevel="0" collapsed="false">
      <c r="A15" s="248"/>
      <c r="B15" s="249"/>
      <c r="C15" s="249"/>
      <c r="D15" s="249"/>
      <c r="E15" s="249"/>
      <c r="F15" s="249"/>
      <c r="G15" s="249"/>
      <c r="H15" s="249"/>
    </row>
    <row r="16" customFormat="false" ht="14.25" hidden="false" customHeight="false" outlineLevel="0" collapsed="false">
      <c r="A16" s="248"/>
      <c r="B16" s="249"/>
      <c r="C16" s="249"/>
      <c r="D16" s="249"/>
      <c r="E16" s="249"/>
      <c r="F16" s="249"/>
      <c r="G16" s="249"/>
      <c r="H16" s="249"/>
    </row>
    <row r="17" customFormat="false" ht="14.25" hidden="false" customHeight="false" outlineLevel="0" collapsed="false">
      <c r="A17" s="248"/>
      <c r="B17" s="249"/>
      <c r="C17" s="249"/>
      <c r="D17" s="249"/>
      <c r="E17" s="249"/>
      <c r="F17" s="249"/>
      <c r="G17" s="249"/>
      <c r="H17" s="249"/>
    </row>
    <row r="18" customFormat="false" ht="14.25" hidden="false" customHeight="false" outlineLevel="0" collapsed="false">
      <c r="A18" s="248"/>
      <c r="B18" s="249"/>
      <c r="C18" s="249"/>
      <c r="D18" s="249"/>
      <c r="E18" s="249"/>
      <c r="F18" s="249"/>
      <c r="G18" s="249"/>
      <c r="H18" s="249"/>
    </row>
    <row r="19" customFormat="false" ht="14.25" hidden="false" customHeight="false" outlineLevel="0" collapsed="false">
      <c r="A19" s="248"/>
      <c r="B19" s="249"/>
      <c r="C19" s="249"/>
      <c r="D19" s="249"/>
      <c r="E19" s="249"/>
      <c r="F19" s="249"/>
      <c r="G19" s="249"/>
      <c r="H19" s="249"/>
    </row>
    <row r="20" customFormat="false" ht="14.25" hidden="false" customHeight="false" outlineLevel="0" collapsed="false">
      <c r="A20" s="248"/>
      <c r="B20" s="249"/>
      <c r="C20" s="249"/>
      <c r="D20" s="249"/>
      <c r="E20" s="249"/>
      <c r="F20" s="249"/>
      <c r="G20" s="249"/>
      <c r="H20" s="249"/>
    </row>
    <row r="21" customFormat="false" ht="14.25" hidden="false" customHeight="false" outlineLevel="0" collapsed="false">
      <c r="A21" s="248"/>
      <c r="B21" s="249"/>
      <c r="C21" s="249"/>
      <c r="D21" s="249"/>
      <c r="E21" s="249"/>
      <c r="F21" s="249"/>
      <c r="G21" s="249"/>
      <c r="H21" s="249"/>
    </row>
    <row r="22" customFormat="false" ht="14.25" hidden="false" customHeight="false" outlineLevel="0" collapsed="false">
      <c r="A22" s="248"/>
      <c r="B22" s="249"/>
      <c r="C22" s="249"/>
      <c r="D22" s="249"/>
      <c r="E22" s="249"/>
      <c r="F22" s="249"/>
      <c r="G22" s="249"/>
      <c r="H22" s="249"/>
    </row>
    <row r="23" customFormat="false" ht="14.25" hidden="false" customHeight="false" outlineLevel="0" collapsed="false">
      <c r="A23" s="248"/>
      <c r="B23" s="249"/>
      <c r="C23" s="249"/>
      <c r="D23" s="249"/>
      <c r="E23" s="249"/>
      <c r="F23" s="249"/>
      <c r="G23" s="249"/>
      <c r="H23" s="249"/>
    </row>
    <row r="24" customFormat="false" ht="14.25" hidden="false" customHeight="false" outlineLevel="0" collapsed="false">
      <c r="A24" s="248"/>
      <c r="B24" s="249"/>
      <c r="C24" s="249"/>
      <c r="D24" s="249"/>
      <c r="E24" s="249"/>
      <c r="F24" s="249"/>
      <c r="G24" s="249"/>
      <c r="H24" s="249"/>
    </row>
    <row r="25" customFormat="false" ht="14.25" hidden="false" customHeight="false" outlineLevel="0" collapsed="false">
      <c r="A25" s="248"/>
      <c r="B25" s="249"/>
      <c r="C25" s="249"/>
      <c r="D25" s="249"/>
      <c r="E25" s="249"/>
      <c r="F25" s="249"/>
      <c r="G25" s="249"/>
      <c r="H25" s="249"/>
    </row>
    <row r="26" customFormat="false" ht="14.25" hidden="false" customHeight="false" outlineLevel="0" collapsed="false">
      <c r="A26" s="248"/>
      <c r="B26" s="249"/>
      <c r="C26" s="249"/>
      <c r="D26" s="249"/>
      <c r="E26" s="249"/>
      <c r="F26" s="249"/>
      <c r="G26" s="249"/>
      <c r="H26" s="249"/>
    </row>
    <row r="27" customFormat="false" ht="14.25" hidden="false" customHeight="false" outlineLevel="0" collapsed="false">
      <c r="B27" s="249"/>
      <c r="C27" s="249"/>
      <c r="D27" s="249"/>
      <c r="E27" s="249"/>
      <c r="F27" s="249"/>
      <c r="G27" s="249"/>
      <c r="H27" s="249"/>
    </row>
    <row r="28" customFormat="false" ht="14.25" hidden="false" customHeight="false" outlineLevel="0" collapsed="false">
      <c r="B28" s="249"/>
      <c r="C28" s="249"/>
      <c r="D28" s="249"/>
      <c r="E28" s="249"/>
      <c r="F28" s="249"/>
      <c r="G28" s="249"/>
      <c r="H28" s="249"/>
    </row>
    <row r="29" customFormat="false" ht="14.25" hidden="false" customHeight="false" outlineLevel="0" collapsed="false">
      <c r="B29" s="249"/>
      <c r="C29" s="249"/>
      <c r="D29" s="249"/>
      <c r="E29" s="249"/>
      <c r="F29" s="249"/>
      <c r="G29" s="249"/>
      <c r="H29" s="249"/>
    </row>
    <row r="30" customFormat="false" ht="14.25" hidden="false" customHeight="false" outlineLevel="0" collapsed="false">
      <c r="B30" s="249"/>
      <c r="C30" s="249"/>
      <c r="D30" s="249"/>
      <c r="E30" s="249"/>
      <c r="F30" s="249"/>
      <c r="G30" s="249"/>
      <c r="H30" s="249"/>
    </row>
    <row r="31" customFormat="false" ht="14.25" hidden="false" customHeight="false" outlineLevel="0" collapsed="false">
      <c r="B31" s="249"/>
      <c r="C31" s="249"/>
      <c r="D31" s="249"/>
      <c r="E31" s="249"/>
      <c r="F31" s="249"/>
      <c r="G31" s="249"/>
      <c r="H31" s="249"/>
    </row>
    <row r="32" customFormat="false" ht="14.25" hidden="false" customHeight="false" outlineLevel="0" collapsed="false">
      <c r="B32" s="249"/>
      <c r="C32" s="249"/>
      <c r="D32" s="249"/>
      <c r="E32" s="249"/>
      <c r="F32" s="249"/>
      <c r="G32" s="249"/>
      <c r="H32" s="249"/>
    </row>
    <row r="33" customFormat="false" ht="14.25" hidden="false" customHeight="false" outlineLevel="0" collapsed="false">
      <c r="B33" s="249"/>
      <c r="C33" s="249"/>
      <c r="D33" s="249"/>
      <c r="E33" s="249"/>
      <c r="F33" s="249"/>
      <c r="G33" s="249"/>
      <c r="H33" s="249"/>
    </row>
    <row r="34" customFormat="false" ht="14.25" hidden="false" customHeight="false" outlineLevel="0" collapsed="false">
      <c r="B34" s="249"/>
      <c r="C34" s="249"/>
      <c r="D34" s="249"/>
      <c r="E34" s="249"/>
      <c r="F34" s="249"/>
      <c r="G34" s="249"/>
      <c r="H34" s="249"/>
    </row>
    <row r="35" customFormat="false" ht="14.25" hidden="false" customHeight="false" outlineLevel="0" collapsed="false">
      <c r="B35" s="249"/>
      <c r="C35" s="249"/>
      <c r="D35" s="249"/>
      <c r="E35" s="249"/>
      <c r="F35" s="249"/>
      <c r="G35" s="249"/>
      <c r="H35" s="249"/>
    </row>
    <row r="36" customFormat="false" ht="14.25" hidden="false" customHeight="false" outlineLevel="0" collapsed="false">
      <c r="B36" s="249"/>
      <c r="C36" s="249"/>
      <c r="D36" s="249"/>
      <c r="E36" s="249"/>
      <c r="F36" s="249"/>
      <c r="G36" s="249"/>
      <c r="H36" s="249"/>
    </row>
    <row r="37" customFormat="false" ht="14.25" hidden="false" customHeight="false" outlineLevel="0" collapsed="false">
      <c r="B37" s="249"/>
      <c r="C37" s="249"/>
      <c r="D37" s="249"/>
      <c r="E37" s="249"/>
      <c r="F37" s="249"/>
      <c r="G37" s="249"/>
      <c r="H37" s="249"/>
    </row>
    <row r="38" customFormat="false" ht="14.25" hidden="false" customHeight="false" outlineLevel="0" collapsed="false">
      <c r="B38" s="249"/>
      <c r="C38" s="249"/>
      <c r="D38" s="249"/>
      <c r="E38" s="249"/>
      <c r="F38" s="249"/>
      <c r="G38" s="249"/>
      <c r="H38" s="249"/>
    </row>
    <row r="39" customFormat="false" ht="14.25" hidden="false" customHeight="false" outlineLevel="0" collapsed="false">
      <c r="B39" s="249"/>
      <c r="C39" s="249"/>
      <c r="D39" s="249"/>
      <c r="E39" s="249"/>
      <c r="F39" s="249"/>
      <c r="G39" s="249"/>
      <c r="H39" s="249"/>
    </row>
    <row r="40" customFormat="false" ht="14.25" hidden="false" customHeight="false" outlineLevel="0" collapsed="false">
      <c r="B40" s="249"/>
      <c r="C40" s="249"/>
      <c r="D40" s="249"/>
      <c r="E40" s="249"/>
      <c r="F40" s="249"/>
      <c r="G40" s="249"/>
      <c r="H40" s="249"/>
    </row>
    <row r="41" customFormat="false" ht="14.25" hidden="false" customHeight="false" outlineLevel="0" collapsed="false">
      <c r="B41" s="249"/>
      <c r="C41" s="249"/>
      <c r="D41" s="249"/>
      <c r="E41" s="249"/>
      <c r="F41" s="249"/>
      <c r="G41" s="249"/>
      <c r="H41" s="249"/>
    </row>
    <row r="42" customFormat="false" ht="14.25" hidden="false" customHeight="false" outlineLevel="0" collapsed="false">
      <c r="B42" s="249"/>
      <c r="C42" s="249"/>
      <c r="D42" s="249"/>
      <c r="E42" s="249"/>
      <c r="F42" s="249"/>
      <c r="G42" s="249"/>
      <c r="H42" s="249"/>
    </row>
    <row r="43" customFormat="false" ht="14.25" hidden="false" customHeight="false" outlineLevel="0" collapsed="false">
      <c r="B43" s="249"/>
      <c r="C43" s="249"/>
      <c r="D43" s="249"/>
      <c r="E43" s="249"/>
      <c r="F43" s="249"/>
      <c r="G43" s="249"/>
      <c r="H43" s="249"/>
    </row>
    <row r="44" customFormat="false" ht="14.25" hidden="false" customHeight="false" outlineLevel="0" collapsed="false">
      <c r="B44" s="249"/>
      <c r="C44" s="249"/>
      <c r="D44" s="249"/>
      <c r="E44" s="249"/>
      <c r="F44" s="249"/>
      <c r="G44" s="249"/>
      <c r="H44" s="249"/>
    </row>
    <row r="45" customFormat="false" ht="14.25" hidden="false" customHeight="false" outlineLevel="0" collapsed="false">
      <c r="B45" s="249"/>
      <c r="C45" s="249"/>
      <c r="D45" s="249"/>
      <c r="E45" s="249"/>
      <c r="F45" s="249"/>
      <c r="G45" s="249"/>
      <c r="H45" s="249"/>
    </row>
    <row r="46" customFormat="false" ht="14.25" hidden="false" customHeight="false" outlineLevel="0" collapsed="false">
      <c r="B46" s="249"/>
      <c r="C46" s="249"/>
      <c r="D46" s="249"/>
      <c r="E46" s="249"/>
      <c r="F46" s="249"/>
      <c r="G46" s="249"/>
      <c r="H46" s="249"/>
    </row>
    <row r="47" customFormat="false" ht="14.25" hidden="false" customHeight="false" outlineLevel="0" collapsed="false">
      <c r="B47" s="249"/>
      <c r="C47" s="249"/>
      <c r="D47" s="249"/>
      <c r="E47" s="249"/>
      <c r="F47" s="249"/>
      <c r="G47" s="249"/>
      <c r="H47" s="249"/>
    </row>
  </sheetData>
  <mergeCells count="7">
    <mergeCell ref="A1:H1"/>
    <mergeCell ref="A2:H2"/>
    <mergeCell ref="A3:H3"/>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250" width="16.74"/>
    <col collapsed="false" customWidth="true" hidden="false" outlineLevel="0" max="2" min="2" style="241" width="19.37"/>
    <col collapsed="false" customWidth="true" hidden="false" outlineLevel="0" max="3" min="3" style="241" width="14.24"/>
    <col collapsed="false" customWidth="true" hidden="false" outlineLevel="0" max="4" min="4" style="251" width="14.24"/>
    <col collapsed="false" customWidth="true" hidden="false" outlineLevel="0" max="5" min="5" style="250" width="18.37"/>
    <col collapsed="false" customWidth="false" hidden="false" outlineLevel="0" max="257" min="6" style="241" width="8.99"/>
  </cols>
  <sheetData>
    <row r="1" customFormat="false" ht="14.25" hidden="false" customHeight="true" outlineLevel="0" collapsed="false">
      <c r="A1" s="252" t="s">
        <v>1007</v>
      </c>
      <c r="B1" s="252"/>
      <c r="C1" s="252"/>
      <c r="D1" s="252"/>
      <c r="E1" s="252"/>
    </row>
    <row r="2" customFormat="false" ht="45" hidden="false" customHeight="true" outlineLevel="0" collapsed="false">
      <c r="A2" s="243" t="s">
        <v>1008</v>
      </c>
      <c r="B2" s="243"/>
      <c r="C2" s="243"/>
      <c r="D2" s="243"/>
      <c r="E2" s="243"/>
    </row>
    <row r="3" customFormat="false" ht="14.25" hidden="false" customHeight="true" outlineLevel="0" collapsed="false">
      <c r="A3" s="253"/>
      <c r="B3" s="254"/>
      <c r="C3" s="255"/>
      <c r="D3" s="256"/>
      <c r="E3" s="257"/>
    </row>
    <row r="4" customFormat="false" ht="15.6" hidden="false" customHeight="true" outlineLevel="0" collapsed="false">
      <c r="A4" s="246" t="s">
        <v>1009</v>
      </c>
      <c r="B4" s="246" t="s">
        <v>1010</v>
      </c>
      <c r="C4" s="246" t="s">
        <v>1011</v>
      </c>
      <c r="D4" s="258" t="s">
        <v>1012</v>
      </c>
      <c r="E4" s="246" t="s">
        <v>1013</v>
      </c>
    </row>
    <row r="5" customFormat="false" ht="27.75" hidden="false" customHeight="true" outlineLevel="0" collapsed="false">
      <c r="A5" s="246"/>
      <c r="B5" s="246"/>
      <c r="C5" s="246"/>
      <c r="D5" s="258"/>
      <c r="E5" s="246"/>
    </row>
    <row r="6" customFormat="false" ht="20.1" hidden="false" customHeight="true" outlineLevel="0" collapsed="false">
      <c r="A6" s="259" t="s">
        <v>583</v>
      </c>
      <c r="B6" s="259"/>
      <c r="C6" s="259"/>
      <c r="D6" s="259"/>
      <c r="E6" s="260" t="n">
        <f aca="false">SUM(E7,E19)</f>
        <v>34.15</v>
      </c>
    </row>
    <row r="7" customFormat="false" ht="20.1" hidden="false" customHeight="true" outlineLevel="0" collapsed="false">
      <c r="A7" s="259" t="s">
        <v>1014</v>
      </c>
      <c r="B7" s="259"/>
      <c r="C7" s="259"/>
      <c r="D7" s="259"/>
      <c r="E7" s="260" t="n">
        <f aca="false">SUM(E8:E18)</f>
        <v>17.1</v>
      </c>
    </row>
    <row r="8" customFormat="false" ht="20.1" hidden="false" customHeight="true" outlineLevel="0" collapsed="false">
      <c r="A8" s="261" t="n">
        <v>45327</v>
      </c>
      <c r="B8" s="262" t="s">
        <v>1015</v>
      </c>
      <c r="C8" s="263" t="n">
        <v>7</v>
      </c>
      <c r="D8" s="264" t="n">
        <v>0.0252</v>
      </c>
      <c r="E8" s="265" t="n">
        <v>2.27</v>
      </c>
    </row>
    <row r="9" customFormat="false" ht="20.1" hidden="false" customHeight="true" outlineLevel="0" collapsed="false">
      <c r="A9" s="261"/>
      <c r="B9" s="262"/>
      <c r="C9" s="266" t="n">
        <v>30</v>
      </c>
      <c r="D9" s="267" t="n">
        <v>0.0275</v>
      </c>
      <c r="E9" s="268" t="n">
        <v>0.7</v>
      </c>
    </row>
    <row r="10" customFormat="false" ht="20.1" hidden="false" customHeight="true" outlineLevel="0" collapsed="false">
      <c r="A10" s="269" t="n">
        <v>45378</v>
      </c>
      <c r="B10" s="270" t="s">
        <v>1015</v>
      </c>
      <c r="C10" s="266" t="n">
        <v>30</v>
      </c>
      <c r="D10" s="267" t="n">
        <v>0.0265</v>
      </c>
      <c r="E10" s="268" t="n">
        <v>3</v>
      </c>
    </row>
    <row r="11" customFormat="false" ht="20.1" hidden="false" customHeight="true" outlineLevel="0" collapsed="false">
      <c r="A11" s="271" t="n">
        <v>45412</v>
      </c>
      <c r="B11" s="272" t="s">
        <v>1015</v>
      </c>
      <c r="C11" s="266" t="n">
        <v>30</v>
      </c>
      <c r="D11" s="267" t="n">
        <v>0.0267</v>
      </c>
      <c r="E11" s="268" t="n">
        <v>1.2</v>
      </c>
    </row>
    <row r="12" customFormat="false" ht="20.1" hidden="false" customHeight="true" outlineLevel="0" collapsed="false">
      <c r="A12" s="273" t="n">
        <v>45436</v>
      </c>
      <c r="B12" s="274" t="s">
        <v>1015</v>
      </c>
      <c r="C12" s="266" t="n">
        <v>30</v>
      </c>
      <c r="D12" s="267" t="n">
        <v>0.0266</v>
      </c>
      <c r="E12" s="268" t="n">
        <v>0.83</v>
      </c>
    </row>
    <row r="13" customFormat="false" ht="20.1" hidden="false" customHeight="true" outlineLevel="0" collapsed="false">
      <c r="A13" s="273" t="n">
        <v>45519</v>
      </c>
      <c r="B13" s="275" t="s">
        <v>1015</v>
      </c>
      <c r="C13" s="266" t="n">
        <v>30</v>
      </c>
      <c r="D13" s="267" t="n">
        <v>0.0245</v>
      </c>
      <c r="E13" s="268" t="n">
        <v>1.17</v>
      </c>
    </row>
    <row r="14" customFormat="false" ht="20.1" hidden="false" customHeight="true" outlineLevel="0" collapsed="false">
      <c r="A14" s="261" t="n">
        <v>45531</v>
      </c>
      <c r="B14" s="276" t="s">
        <v>1015</v>
      </c>
      <c r="C14" s="266" t="n">
        <v>30</v>
      </c>
      <c r="D14" s="267" t="n">
        <v>0.024</v>
      </c>
      <c r="E14" s="268" t="n">
        <v>2.96</v>
      </c>
    </row>
    <row r="15" customFormat="false" ht="20.1" hidden="false" customHeight="true" outlineLevel="0" collapsed="false">
      <c r="A15" s="261"/>
      <c r="B15" s="276" t="s">
        <v>1015</v>
      </c>
      <c r="C15" s="266" t="n">
        <v>10</v>
      </c>
      <c r="D15" s="267" t="n">
        <v>0.0221</v>
      </c>
      <c r="E15" s="268" t="n">
        <v>1</v>
      </c>
    </row>
    <row r="16" customFormat="false" ht="20.1" hidden="false" customHeight="true" outlineLevel="0" collapsed="false">
      <c r="A16" s="269" t="n">
        <v>45554</v>
      </c>
      <c r="B16" s="276" t="s">
        <v>1015</v>
      </c>
      <c r="C16" s="266" t="n">
        <v>30</v>
      </c>
      <c r="D16" s="267" t="n">
        <v>0.0227</v>
      </c>
      <c r="E16" s="268" t="n">
        <v>1.57</v>
      </c>
    </row>
    <row r="17" customFormat="false" ht="20.1" hidden="false" customHeight="true" outlineLevel="0" collapsed="false">
      <c r="A17" s="269" t="n">
        <v>45588</v>
      </c>
      <c r="B17" s="276" t="s">
        <v>1015</v>
      </c>
      <c r="C17" s="266" t="n">
        <v>30</v>
      </c>
      <c r="D17" s="267" t="n">
        <v>0.024</v>
      </c>
      <c r="E17" s="268" t="n">
        <v>2</v>
      </c>
    </row>
    <row r="18" customFormat="false" ht="20.1" hidden="false" customHeight="true" outlineLevel="0" collapsed="false">
      <c r="A18" s="269" t="n">
        <v>45618</v>
      </c>
      <c r="B18" s="276" t="s">
        <v>1015</v>
      </c>
      <c r="C18" s="266" t="n">
        <v>30</v>
      </c>
      <c r="D18" s="267" t="n">
        <v>0.0241</v>
      </c>
      <c r="E18" s="268" t="n">
        <v>0.4</v>
      </c>
    </row>
    <row r="19" customFormat="false" ht="20.1" hidden="false" customHeight="true" outlineLevel="0" collapsed="false">
      <c r="A19" s="259" t="s">
        <v>1016</v>
      </c>
      <c r="B19" s="259"/>
      <c r="C19" s="259"/>
      <c r="D19" s="259"/>
      <c r="E19" s="260" t="n">
        <f aca="false">SUM(E20:E27)</f>
        <v>17.05</v>
      </c>
    </row>
    <row r="20" customFormat="false" ht="20.1" hidden="false" customHeight="true" outlineLevel="0" collapsed="false">
      <c r="A20" s="261" t="n">
        <v>45313</v>
      </c>
      <c r="B20" s="275" t="s">
        <v>1017</v>
      </c>
      <c r="C20" s="263" t="n">
        <v>7</v>
      </c>
      <c r="D20" s="264" t="n">
        <v>0.0262</v>
      </c>
      <c r="E20" s="265" t="n">
        <v>0.12</v>
      </c>
    </row>
    <row r="21" customFormat="false" ht="20.1" hidden="false" customHeight="true" outlineLevel="0" collapsed="false">
      <c r="A21" s="261"/>
      <c r="B21" s="276" t="s">
        <v>1015</v>
      </c>
      <c r="C21" s="266" t="n">
        <v>7</v>
      </c>
      <c r="D21" s="267" t="n">
        <v>0.0267</v>
      </c>
      <c r="E21" s="268" t="n">
        <v>2.52</v>
      </c>
    </row>
    <row r="22" customFormat="false" ht="20.1" hidden="false" customHeight="true" outlineLevel="0" collapsed="false">
      <c r="A22" s="269" t="n">
        <v>45421</v>
      </c>
      <c r="B22" s="276" t="s">
        <v>1017</v>
      </c>
      <c r="C22" s="266" t="n">
        <v>7</v>
      </c>
      <c r="D22" s="267" t="n">
        <v>0.0238</v>
      </c>
      <c r="E22" s="268" t="n">
        <v>0.13</v>
      </c>
    </row>
    <row r="23" customFormat="false" ht="20.1" hidden="false" customHeight="true" outlineLevel="0" collapsed="false">
      <c r="A23" s="269" t="n">
        <v>45460</v>
      </c>
      <c r="B23" s="276" t="s">
        <v>1015</v>
      </c>
      <c r="C23" s="266" t="n">
        <v>7</v>
      </c>
      <c r="D23" s="267" t="n">
        <v>0.0231</v>
      </c>
      <c r="E23" s="268" t="n">
        <v>1.15</v>
      </c>
    </row>
    <row r="24" customFormat="false" ht="20.1" hidden="false" customHeight="true" outlineLevel="0" collapsed="false">
      <c r="A24" s="269" t="n">
        <v>45495</v>
      </c>
      <c r="B24" s="276" t="s">
        <v>1017</v>
      </c>
      <c r="C24" s="266" t="n">
        <v>7</v>
      </c>
      <c r="D24" s="267" t="n">
        <v>0.0221</v>
      </c>
      <c r="E24" s="268" t="n">
        <v>0.15</v>
      </c>
    </row>
    <row r="25" customFormat="false" ht="20.1" hidden="false" customHeight="true" outlineLevel="0" collapsed="false">
      <c r="A25" s="269" t="n">
        <v>45502</v>
      </c>
      <c r="B25" s="276" t="s">
        <v>1015</v>
      </c>
      <c r="C25" s="266" t="n">
        <v>7</v>
      </c>
      <c r="D25" s="267" t="n">
        <v>0.0215</v>
      </c>
      <c r="E25" s="268" t="n">
        <v>2.28</v>
      </c>
    </row>
    <row r="26" customFormat="false" ht="20.1" hidden="false" customHeight="true" outlineLevel="0" collapsed="false">
      <c r="A26" s="269" t="n">
        <v>45624</v>
      </c>
      <c r="B26" s="276" t="s">
        <v>1015</v>
      </c>
      <c r="C26" s="266" t="n">
        <v>15</v>
      </c>
      <c r="D26" s="267" t="n">
        <v>0.023</v>
      </c>
      <c r="E26" s="268" t="n">
        <v>4.3411</v>
      </c>
      <c r="F26" s="277"/>
    </row>
    <row r="27" customFormat="false" ht="18.95" hidden="false" customHeight="true" outlineLevel="0" collapsed="false">
      <c r="A27" s="269"/>
      <c r="B27" s="276" t="s">
        <v>1015</v>
      </c>
      <c r="C27" s="266" t="n">
        <v>10</v>
      </c>
      <c r="D27" s="267" t="n">
        <v>0.0217</v>
      </c>
      <c r="E27" s="268" t="n">
        <v>6.3589</v>
      </c>
    </row>
  </sheetData>
  <mergeCells count="15">
    <mergeCell ref="A1:E1"/>
    <mergeCell ref="A2:E2"/>
    <mergeCell ref="A4:A5"/>
    <mergeCell ref="B4:B5"/>
    <mergeCell ref="C4:C5"/>
    <mergeCell ref="D4:D5"/>
    <mergeCell ref="E4:E5"/>
    <mergeCell ref="A6:D6"/>
    <mergeCell ref="A7:D7"/>
    <mergeCell ref="A8:A9"/>
    <mergeCell ref="B8:B9"/>
    <mergeCell ref="A14:A15"/>
    <mergeCell ref="A19:D19"/>
    <mergeCell ref="A20:A21"/>
    <mergeCell ref="A26: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7"/>
  <sheetViews>
    <sheetView showFormulas="false" showGridLines="false" showRowColHeaders="true" showZeros="true" rightToLeft="false" tabSelected="false" showOutlineSymbols="true" defaultGridColor="true" view="pageBreakPreview" topLeftCell="A13" colorId="64" zoomScale="100" zoomScaleNormal="106" zoomScalePageLayoutView="100" workbookViewId="0">
      <selection pane="topLeft" activeCell="J24" activeCellId="0" sqref="J24"/>
    </sheetView>
  </sheetViews>
  <sheetFormatPr defaultColWidth="9.1171875" defaultRowHeight="14.25" zeroHeight="false" outlineLevelRow="0" outlineLevelCol="0"/>
  <cols>
    <col collapsed="false" customWidth="true" hidden="false" outlineLevel="0" max="1" min="1" style="11" width="34.99"/>
    <col collapsed="false" customWidth="true" hidden="false" outlineLevel="0" max="3" min="2" style="11" width="11.5"/>
    <col collapsed="false" customWidth="true" hidden="false" outlineLevel="0" max="4" min="4" style="12" width="11.5"/>
    <col collapsed="false" customWidth="true" hidden="false" outlineLevel="0" max="6" min="5" style="13" width="11.5"/>
    <col collapsed="false" customWidth="false" hidden="false" outlineLevel="0" max="257" min="7" style="14" width="9.12"/>
  </cols>
  <sheetData>
    <row r="1" customFormat="false" ht="19.5" hidden="false" customHeight="true" outlineLevel="0" collapsed="false">
      <c r="A1" s="15" t="s">
        <v>48</v>
      </c>
      <c r="B1" s="14"/>
      <c r="C1" s="14"/>
    </row>
    <row r="2" s="11" customFormat="true" ht="33.95" hidden="false" customHeight="true" outlineLevel="0" collapsed="false">
      <c r="A2" s="16" t="s">
        <v>49</v>
      </c>
      <c r="B2" s="16"/>
      <c r="C2" s="16"/>
      <c r="D2" s="16"/>
      <c r="E2" s="16"/>
      <c r="F2" s="16"/>
    </row>
    <row r="3" s="11" customFormat="true" ht="17.1" hidden="false" customHeight="true" outlineLevel="0" collapsed="false">
      <c r="A3" s="17" t="s">
        <v>50</v>
      </c>
      <c r="B3" s="17"/>
      <c r="C3" s="17"/>
      <c r="D3" s="17"/>
      <c r="E3" s="17"/>
      <c r="F3" s="17"/>
    </row>
    <row r="4" s="11" customFormat="true" ht="18.75" hidden="false" customHeight="true" outlineLevel="0" collapsed="false">
      <c r="A4" s="18" t="s">
        <v>51</v>
      </c>
      <c r="B4" s="19" t="s">
        <v>52</v>
      </c>
      <c r="C4" s="19" t="s">
        <v>53</v>
      </c>
      <c r="D4" s="19" t="s">
        <v>54</v>
      </c>
      <c r="E4" s="19"/>
      <c r="F4" s="19"/>
    </row>
    <row r="5" s="11" customFormat="true" ht="18.75" hidden="false" customHeight="true" outlineLevel="0" collapsed="false">
      <c r="A5" s="18"/>
      <c r="B5" s="18"/>
      <c r="C5" s="18"/>
      <c r="D5" s="20" t="s">
        <v>55</v>
      </c>
      <c r="E5" s="21" t="s">
        <v>56</v>
      </c>
      <c r="F5" s="21" t="s">
        <v>57</v>
      </c>
    </row>
    <row r="6" s="11" customFormat="true" ht="17.1" hidden="false" customHeight="true" outlineLevel="0" collapsed="false">
      <c r="A6" s="22" t="s">
        <v>58</v>
      </c>
      <c r="B6" s="23" t="n">
        <v>247363</v>
      </c>
      <c r="C6" s="19" t="n">
        <v>275940</v>
      </c>
      <c r="D6" s="23" t="n">
        <v>237070</v>
      </c>
      <c r="E6" s="24" t="n">
        <f aca="false">D6/C6*100</f>
        <v>85.9136044067551</v>
      </c>
      <c r="F6" s="24" t="n">
        <f aca="false">D6/B6*100-100</f>
        <v>-4.16109118987076</v>
      </c>
    </row>
    <row r="7" s="11" customFormat="true" ht="17.1" hidden="false" customHeight="true" outlineLevel="0" collapsed="false">
      <c r="A7" s="22" t="s">
        <v>59</v>
      </c>
      <c r="B7" s="23" t="n">
        <v>85520</v>
      </c>
      <c r="C7" s="19" t="n">
        <v>87425</v>
      </c>
      <c r="D7" s="23" t="n">
        <v>72275</v>
      </c>
      <c r="E7" s="24" t="n">
        <f aca="false">D7/C7*100</f>
        <v>82.6708607377752</v>
      </c>
      <c r="F7" s="24" t="n">
        <f aca="false">D7/B7*100-100</f>
        <v>-15.4876052385407</v>
      </c>
    </row>
    <row r="8" s="11" customFormat="true" ht="17.1" hidden="false" customHeight="true" outlineLevel="0" collapsed="false">
      <c r="A8" s="22" t="s">
        <v>60</v>
      </c>
      <c r="B8" s="23" t="n">
        <v>46800</v>
      </c>
      <c r="C8" s="19" t="n">
        <v>49252</v>
      </c>
      <c r="D8" s="23" t="n">
        <v>38361</v>
      </c>
      <c r="E8" s="24" t="n">
        <f aca="false">D8/C8*100</f>
        <v>77.8871923982782</v>
      </c>
      <c r="F8" s="24" t="n">
        <f aca="false">D8/B8*100-100</f>
        <v>-18.0320512820513</v>
      </c>
    </row>
    <row r="9" s="11" customFormat="true" ht="17.1" hidden="false" customHeight="true" outlineLevel="0" collapsed="false">
      <c r="A9" s="22" t="s">
        <v>61</v>
      </c>
      <c r="B9" s="23" t="n">
        <v>3123</v>
      </c>
      <c r="C9" s="19" t="n">
        <v>3710</v>
      </c>
      <c r="D9" s="23" t="n">
        <v>2722</v>
      </c>
      <c r="E9" s="24" t="n">
        <f aca="false">D9/C9*100</f>
        <v>73.3692722371968</v>
      </c>
      <c r="F9" s="24" t="n">
        <f aca="false">D9/B9*100-100</f>
        <v>-12.8402177393532</v>
      </c>
    </row>
    <row r="10" s="11" customFormat="true" ht="17.1" hidden="false" customHeight="true" outlineLevel="0" collapsed="false">
      <c r="A10" s="22" t="s">
        <v>62</v>
      </c>
      <c r="B10" s="23" t="n">
        <v>26599</v>
      </c>
      <c r="C10" s="19" t="n">
        <v>46638</v>
      </c>
      <c r="D10" s="23" t="n">
        <v>34641</v>
      </c>
      <c r="E10" s="24" t="n">
        <f aca="false">D10/C10*100</f>
        <v>74.2763411810112</v>
      </c>
      <c r="F10" s="24" t="n">
        <f aca="false">D10/B10*100-100</f>
        <v>30.2342193315538</v>
      </c>
    </row>
    <row r="11" s="11" customFormat="true" ht="17.1" hidden="false" customHeight="true" outlineLevel="0" collapsed="false">
      <c r="A11" s="22" t="s">
        <v>63</v>
      </c>
      <c r="B11" s="23" t="n">
        <v>8529</v>
      </c>
      <c r="C11" s="19" t="n">
        <v>8873</v>
      </c>
      <c r="D11" s="23" t="n">
        <v>7138</v>
      </c>
      <c r="E11" s="24" t="n">
        <f aca="false">D11/C11*100</f>
        <v>80.4462977572411</v>
      </c>
      <c r="F11" s="24" t="n">
        <f aca="false">D11/B11*100-100</f>
        <v>-16.3090631961543</v>
      </c>
    </row>
    <row r="12" s="11" customFormat="true" ht="17.1" hidden="false" customHeight="true" outlineLevel="0" collapsed="false">
      <c r="A12" s="22" t="s">
        <v>64</v>
      </c>
      <c r="B12" s="23" t="n">
        <v>6886</v>
      </c>
      <c r="C12" s="19" t="n">
        <v>6873</v>
      </c>
      <c r="D12" s="23" t="n">
        <v>6438</v>
      </c>
      <c r="E12" s="24" t="n">
        <f aca="false">D12/C12*100</f>
        <v>93.6708860759494</v>
      </c>
      <c r="F12" s="24" t="n">
        <f aca="false">D12/B12*100-100</f>
        <v>-6.50595410978796</v>
      </c>
    </row>
    <row r="13" s="11" customFormat="true" ht="17.1" hidden="false" customHeight="true" outlineLevel="0" collapsed="false">
      <c r="A13" s="22" t="s">
        <v>65</v>
      </c>
      <c r="B13" s="23" t="n">
        <v>6557</v>
      </c>
      <c r="C13" s="19" t="n">
        <v>6518</v>
      </c>
      <c r="D13" s="23" t="n">
        <v>3627</v>
      </c>
      <c r="E13" s="24" t="n">
        <f aca="false">D13/C13*100</f>
        <v>55.6459036514268</v>
      </c>
      <c r="F13" s="24" t="n">
        <f aca="false">D13/B13*100-100</f>
        <v>-44.68506939149</v>
      </c>
    </row>
    <row r="14" s="11" customFormat="true" ht="17.1" hidden="false" customHeight="true" outlineLevel="0" collapsed="false">
      <c r="A14" s="22" t="s">
        <v>66</v>
      </c>
      <c r="B14" s="23" t="n">
        <v>19705</v>
      </c>
      <c r="C14" s="19" t="n">
        <v>18131</v>
      </c>
      <c r="D14" s="23" t="n">
        <v>22772</v>
      </c>
      <c r="E14" s="24" t="n">
        <f aca="false">D14/C14*100</f>
        <v>125.597043737246</v>
      </c>
      <c r="F14" s="24" t="n">
        <f aca="false">D14/B14*100-100</f>
        <v>15.5645775183963</v>
      </c>
    </row>
    <row r="15" s="11" customFormat="true" ht="17.1" hidden="false" customHeight="true" outlineLevel="0" collapsed="false">
      <c r="A15" s="22" t="s">
        <v>67</v>
      </c>
      <c r="B15" s="23" t="n">
        <v>15906</v>
      </c>
      <c r="C15" s="19" t="n">
        <v>11619</v>
      </c>
      <c r="D15" s="23" t="n">
        <v>5118</v>
      </c>
      <c r="E15" s="24" t="n">
        <f aca="false">D15/C15*100</f>
        <v>44.0485411825458</v>
      </c>
      <c r="F15" s="24" t="n">
        <f aca="false">D15/B15*100-100</f>
        <v>-67.8234628442097</v>
      </c>
    </row>
    <row r="16" s="11" customFormat="true" ht="17.1" hidden="false" customHeight="true" outlineLevel="0" collapsed="false">
      <c r="A16" s="22" t="s">
        <v>68</v>
      </c>
      <c r="B16" s="23" t="n">
        <v>4664</v>
      </c>
      <c r="C16" s="19" t="n">
        <v>6430</v>
      </c>
      <c r="D16" s="23" t="n">
        <v>5071</v>
      </c>
      <c r="E16" s="24" t="n">
        <f aca="false">D16/C16*100</f>
        <v>78.8646967340591</v>
      </c>
      <c r="F16" s="24" t="n">
        <f aca="false">D16/B16*100-100</f>
        <v>8.72641509433963</v>
      </c>
    </row>
    <row r="17" s="11" customFormat="true" ht="17.1" hidden="false" customHeight="true" outlineLevel="0" collapsed="false">
      <c r="A17" s="22" t="s">
        <v>69</v>
      </c>
      <c r="B17" s="23" t="n">
        <v>8035</v>
      </c>
      <c r="C17" s="19" t="n">
        <v>18095</v>
      </c>
      <c r="D17" s="23" t="n">
        <v>24649</v>
      </c>
      <c r="E17" s="24" t="n">
        <f aca="false">D17/C17*100</f>
        <v>136.219950262503</v>
      </c>
      <c r="F17" s="24" t="n">
        <f aca="false">D17/B17*100-100</f>
        <v>206.770379589297</v>
      </c>
    </row>
    <row r="18" s="11" customFormat="true" ht="17.1" hidden="false" customHeight="true" outlineLevel="0" collapsed="false">
      <c r="A18" s="22" t="s">
        <v>70</v>
      </c>
      <c r="B18" s="23" t="n">
        <v>10923</v>
      </c>
      <c r="C18" s="19" t="n">
        <v>9489</v>
      </c>
      <c r="D18" s="23" t="n">
        <v>9794</v>
      </c>
      <c r="E18" s="24" t="n">
        <f aca="false">D18/C18*100</f>
        <v>103.21424807672</v>
      </c>
      <c r="F18" s="24" t="n">
        <f aca="false">D18/B18*100-100</f>
        <v>-10.3359882816076</v>
      </c>
    </row>
    <row r="19" s="11" customFormat="true" ht="17.1" hidden="false" customHeight="true" outlineLevel="0" collapsed="false">
      <c r="A19" s="22" t="s">
        <v>71</v>
      </c>
      <c r="B19" s="25" t="n">
        <v>0</v>
      </c>
      <c r="C19" s="26" t="n">
        <v>0</v>
      </c>
      <c r="D19" s="27" t="n">
        <v>0</v>
      </c>
      <c r="E19" s="28" t="n">
        <v>0</v>
      </c>
      <c r="F19" s="28" t="n">
        <v>0</v>
      </c>
    </row>
    <row r="20" s="11" customFormat="true" ht="18.75" hidden="false" customHeight="true" outlineLevel="0" collapsed="false">
      <c r="A20" s="22" t="s">
        <v>72</v>
      </c>
      <c r="B20" s="23" t="n">
        <v>4116</v>
      </c>
      <c r="C20" s="19" t="n">
        <v>2887</v>
      </c>
      <c r="D20" s="23" t="n">
        <v>4464</v>
      </c>
      <c r="E20" s="24" t="n">
        <f aca="false">D20/C20*100</f>
        <v>154.624177346727</v>
      </c>
      <c r="F20" s="24" t="n">
        <f aca="false">D20/B20*100-100</f>
        <v>8.45481049562682</v>
      </c>
    </row>
    <row r="21" s="11" customFormat="true" ht="17.1" hidden="false" customHeight="true" outlineLevel="0" collapsed="false">
      <c r="A21" s="22" t="s">
        <v>73</v>
      </c>
      <c r="B21" s="27" t="n">
        <v>0</v>
      </c>
      <c r="C21" s="26" t="n">
        <v>0</v>
      </c>
      <c r="D21" s="27" t="n">
        <v>0</v>
      </c>
      <c r="E21" s="28" t="n">
        <v>0</v>
      </c>
      <c r="F21" s="28" t="n">
        <v>0</v>
      </c>
    </row>
    <row r="22" s="11" customFormat="true" ht="17.1" hidden="false" customHeight="true" outlineLevel="0" collapsed="false">
      <c r="A22" s="22" t="s">
        <v>74</v>
      </c>
      <c r="B22" s="23" t="n">
        <v>105418</v>
      </c>
      <c r="C22" s="19" t="n">
        <v>89260</v>
      </c>
      <c r="D22" s="23" t="n">
        <v>130123</v>
      </c>
      <c r="E22" s="24" t="n">
        <f aca="false">D22/C22*100</f>
        <v>145.779744566435</v>
      </c>
      <c r="F22" s="24" t="n">
        <f aca="false">D22/B22*100-100</f>
        <v>23.4352767079626</v>
      </c>
    </row>
    <row r="23" s="11" customFormat="true" ht="17.1" hidden="false" customHeight="true" outlineLevel="0" collapsed="false">
      <c r="A23" s="22" t="s">
        <v>75</v>
      </c>
      <c r="B23" s="23" t="n">
        <v>25988</v>
      </c>
      <c r="C23" s="19" t="n">
        <v>9388</v>
      </c>
      <c r="D23" s="23" t="n">
        <v>31116</v>
      </c>
      <c r="E23" s="24" t="n">
        <f aca="false">D23/C23*100</f>
        <v>331.444397102684</v>
      </c>
      <c r="F23" s="24" t="n">
        <f aca="false">D23/B23*100-100</f>
        <v>19.7321840849623</v>
      </c>
    </row>
    <row r="24" s="11" customFormat="true" ht="17.1" hidden="false" customHeight="true" outlineLevel="0" collapsed="false">
      <c r="A24" s="22" t="s">
        <v>76</v>
      </c>
      <c r="B24" s="23" t="n">
        <v>21813</v>
      </c>
      <c r="C24" s="19" t="n">
        <v>21813</v>
      </c>
      <c r="D24" s="23" t="n">
        <v>13338</v>
      </c>
      <c r="E24" s="24" t="n">
        <f aca="false">D24/C24*100</f>
        <v>61.1470224178242</v>
      </c>
      <c r="F24" s="24" t="n">
        <f aca="false">D24/B24*100-100</f>
        <v>-38.8529775821758</v>
      </c>
    </row>
    <row r="25" s="11" customFormat="true" ht="17.1" hidden="false" customHeight="true" outlineLevel="0" collapsed="false">
      <c r="A25" s="22" t="s">
        <v>77</v>
      </c>
      <c r="B25" s="23" t="n">
        <v>11322</v>
      </c>
      <c r="C25" s="19" t="n">
        <v>11322</v>
      </c>
      <c r="D25" s="23" t="n">
        <v>16081</v>
      </c>
      <c r="E25" s="24" t="n">
        <f aca="false">D25/C25*100</f>
        <v>142.033209680269</v>
      </c>
      <c r="F25" s="24" t="n">
        <f aca="false">D25/B25*100-100</f>
        <v>42.0332096802685</v>
      </c>
    </row>
    <row r="26" s="11" customFormat="true" ht="17.1" hidden="false" customHeight="true" outlineLevel="0" collapsed="false">
      <c r="A26" s="22" t="s">
        <v>78</v>
      </c>
      <c r="B26" s="23" t="n">
        <v>23467</v>
      </c>
      <c r="C26" s="19" t="n">
        <v>20700</v>
      </c>
      <c r="D26" s="23" t="n">
        <v>18600</v>
      </c>
      <c r="E26" s="28" t="n">
        <v>0</v>
      </c>
      <c r="F26" s="24" t="n">
        <f aca="false">D26/B26*100-100</f>
        <v>-20.7397622192867</v>
      </c>
    </row>
    <row r="27" s="11" customFormat="true" ht="17.1" hidden="false" customHeight="true" outlineLevel="0" collapsed="false">
      <c r="A27" s="22" t="s">
        <v>79</v>
      </c>
      <c r="B27" s="23" t="n">
        <v>22663</v>
      </c>
      <c r="C27" s="19" t="n">
        <v>25872</v>
      </c>
      <c r="D27" s="23" t="n">
        <v>50041</v>
      </c>
      <c r="E27" s="24" t="n">
        <f aca="false">D27/C27*100</f>
        <v>193.417594310451</v>
      </c>
      <c r="F27" s="24" t="n">
        <f aca="false">D27/B27*100-100</f>
        <v>120.804836076424</v>
      </c>
    </row>
    <row r="28" s="11" customFormat="true" ht="17.1" hidden="false" customHeight="true" outlineLevel="0" collapsed="false">
      <c r="A28" s="29" t="s">
        <v>80</v>
      </c>
      <c r="B28" s="27" t="n">
        <v>0</v>
      </c>
      <c r="C28" s="27" t="n">
        <v>0</v>
      </c>
      <c r="D28" s="27" t="n">
        <v>0</v>
      </c>
      <c r="E28" s="28" t="n">
        <v>0</v>
      </c>
      <c r="F28" s="28" t="n">
        <v>0</v>
      </c>
    </row>
    <row r="29" s="11" customFormat="true" ht="17.1" hidden="false" customHeight="true" outlineLevel="0" collapsed="false">
      <c r="A29" s="22" t="s">
        <v>81</v>
      </c>
      <c r="B29" s="23" t="n">
        <v>165</v>
      </c>
      <c r="C29" s="30" t="n">
        <v>165</v>
      </c>
      <c r="D29" s="23" t="n">
        <v>947</v>
      </c>
      <c r="E29" s="28" t="n">
        <v>0</v>
      </c>
      <c r="F29" s="28" t="n">
        <v>0</v>
      </c>
    </row>
    <row r="30" s="11" customFormat="true" ht="17.1" hidden="false" customHeight="true" outlineLevel="0" collapsed="false">
      <c r="A30" s="31"/>
      <c r="B30" s="30"/>
      <c r="C30" s="30"/>
      <c r="D30" s="23"/>
      <c r="E30" s="24"/>
      <c r="F30" s="24"/>
    </row>
    <row r="31" s="11" customFormat="true" ht="17.1" hidden="false" customHeight="true" outlineLevel="0" collapsed="false">
      <c r="A31" s="32" t="s">
        <v>82</v>
      </c>
      <c r="B31" s="33" t="n">
        <f aca="false">B6+B22</f>
        <v>352781</v>
      </c>
      <c r="C31" s="19" t="n">
        <f aca="false">C6+C22</f>
        <v>365200</v>
      </c>
      <c r="D31" s="23" t="n">
        <f aca="false">D6+D22</f>
        <v>367193</v>
      </c>
      <c r="E31" s="24" t="n">
        <f aca="false">D31/C31*100</f>
        <v>100.545728368018</v>
      </c>
      <c r="F31" s="24" t="n">
        <f aca="false">D31/B31*100-100</f>
        <v>4.08525402445143</v>
      </c>
    </row>
    <row r="32" s="11" customFormat="true" ht="17.1" hidden="false" customHeight="true" outlineLevel="0" collapsed="false">
      <c r="A32" s="22" t="s">
        <v>83</v>
      </c>
      <c r="B32" s="19" t="n">
        <v>351757</v>
      </c>
      <c r="C32" s="19" t="n">
        <f aca="false">C33+C34+C35</f>
        <v>318346</v>
      </c>
      <c r="D32" s="23" t="n">
        <v>350457</v>
      </c>
      <c r="E32" s="24"/>
      <c r="F32" s="24"/>
    </row>
    <row r="33" s="11" customFormat="true" ht="17.1" hidden="false" customHeight="true" outlineLevel="0" collapsed="false">
      <c r="A33" s="22" t="s">
        <v>84</v>
      </c>
      <c r="B33" s="19" t="n">
        <v>14157</v>
      </c>
      <c r="C33" s="19" t="n">
        <v>14157</v>
      </c>
      <c r="D33" s="23" t="n">
        <v>14157</v>
      </c>
      <c r="E33" s="24"/>
      <c r="F33" s="24"/>
    </row>
    <row r="34" s="11" customFormat="true" ht="17.1" hidden="false" customHeight="true" outlineLevel="0" collapsed="false">
      <c r="A34" s="22" t="s">
        <v>85</v>
      </c>
      <c r="B34" s="19" t="n">
        <v>320051</v>
      </c>
      <c r="C34" s="19" t="n">
        <v>286640</v>
      </c>
      <c r="D34" s="23" t="n">
        <v>305697</v>
      </c>
      <c r="E34" s="24"/>
      <c r="F34" s="24"/>
    </row>
    <row r="35" s="11" customFormat="true" ht="17.1" hidden="false" customHeight="true" outlineLevel="0" collapsed="false">
      <c r="A35" s="22" t="s">
        <v>86</v>
      </c>
      <c r="B35" s="19" t="n">
        <v>17549</v>
      </c>
      <c r="C35" s="19" t="n">
        <v>17549</v>
      </c>
      <c r="D35" s="23" t="n">
        <v>30603</v>
      </c>
      <c r="E35" s="24"/>
      <c r="F35" s="24"/>
    </row>
    <row r="36" s="11" customFormat="true" ht="17.1" hidden="false" customHeight="true" outlineLevel="0" collapsed="false">
      <c r="A36" s="22" t="s">
        <v>87</v>
      </c>
      <c r="B36" s="19"/>
      <c r="C36" s="19"/>
      <c r="D36" s="23"/>
      <c r="E36" s="24"/>
      <c r="F36" s="24"/>
    </row>
    <row r="37" s="11" customFormat="true" ht="17.1" hidden="false" customHeight="true" outlineLevel="0" collapsed="false">
      <c r="A37" s="22" t="s">
        <v>88</v>
      </c>
      <c r="B37" s="19" t="n">
        <v>106089</v>
      </c>
      <c r="C37" s="19" t="n">
        <v>139105</v>
      </c>
      <c r="D37" s="23" t="n">
        <v>139105</v>
      </c>
      <c r="E37" s="24"/>
      <c r="F37" s="24"/>
    </row>
    <row r="38" s="11" customFormat="true" ht="17.1" hidden="false" customHeight="true" outlineLevel="0" collapsed="false">
      <c r="A38" s="22" t="s">
        <v>89</v>
      </c>
      <c r="B38" s="19" t="n">
        <v>102293</v>
      </c>
      <c r="C38" s="19" t="n">
        <v>50254</v>
      </c>
      <c r="D38" s="23" t="n">
        <v>41173</v>
      </c>
      <c r="E38" s="24"/>
      <c r="F38" s="24"/>
    </row>
    <row r="39" s="11" customFormat="true" ht="17.1" hidden="false" customHeight="true" outlineLevel="0" collapsed="false">
      <c r="A39" s="22" t="s">
        <v>90</v>
      </c>
      <c r="B39" s="19" t="n">
        <v>9100</v>
      </c>
      <c r="C39" s="19" t="n">
        <v>4000</v>
      </c>
      <c r="D39" s="23" t="n">
        <v>4000</v>
      </c>
      <c r="E39" s="24"/>
      <c r="F39" s="24"/>
    </row>
    <row r="40" s="11" customFormat="true" ht="17.1" hidden="false" customHeight="true" outlineLevel="0" collapsed="false">
      <c r="A40" s="22"/>
      <c r="B40" s="19"/>
      <c r="C40" s="19"/>
      <c r="D40" s="23"/>
      <c r="E40" s="24"/>
      <c r="F40" s="24"/>
    </row>
    <row r="41" s="11" customFormat="true" ht="17.1" hidden="false" customHeight="true" outlineLevel="0" collapsed="false">
      <c r="A41" s="22" t="s">
        <v>91</v>
      </c>
      <c r="B41" s="19"/>
      <c r="C41" s="19"/>
      <c r="D41" s="23"/>
      <c r="E41" s="24"/>
      <c r="F41" s="24"/>
    </row>
    <row r="42" s="11" customFormat="true" ht="17.1" hidden="false" customHeight="true" outlineLevel="0" collapsed="false">
      <c r="A42" s="22" t="s">
        <v>92</v>
      </c>
      <c r="B42" s="19" t="n">
        <v>5662</v>
      </c>
      <c r="C42" s="19" t="n">
        <v>7696</v>
      </c>
      <c r="D42" s="23" t="n">
        <v>7696</v>
      </c>
      <c r="E42" s="24"/>
      <c r="F42" s="24"/>
    </row>
    <row r="43" s="11" customFormat="true" ht="17.1" hidden="false" customHeight="true" outlineLevel="0" collapsed="false">
      <c r="A43" s="22" t="s">
        <v>93</v>
      </c>
      <c r="B43" s="19"/>
      <c r="C43" s="19"/>
      <c r="D43" s="23"/>
      <c r="E43" s="24"/>
      <c r="F43" s="24"/>
    </row>
    <row r="44" s="11" customFormat="true" ht="17.1" hidden="false" customHeight="true" outlineLevel="0" collapsed="false">
      <c r="A44" s="22" t="s">
        <v>94</v>
      </c>
      <c r="B44" s="19"/>
      <c r="C44" s="19"/>
      <c r="D44" s="23"/>
      <c r="E44" s="24"/>
      <c r="F44" s="24"/>
    </row>
    <row r="45" s="11" customFormat="true" ht="17.1" hidden="false" customHeight="true" outlineLevel="0" collapsed="false">
      <c r="A45" s="31"/>
      <c r="B45" s="30"/>
      <c r="C45" s="30"/>
      <c r="D45" s="23"/>
      <c r="E45" s="24"/>
      <c r="F45" s="24"/>
    </row>
    <row r="46" s="11" customFormat="true" ht="17.1" hidden="false" customHeight="true" outlineLevel="0" collapsed="false">
      <c r="A46" s="32" t="s">
        <v>95</v>
      </c>
      <c r="B46" s="34" t="n">
        <f aca="false">B31+B32+B36+B37+B38+B39+B41+B42+B43+B44</f>
        <v>927682</v>
      </c>
      <c r="C46" s="34" t="n">
        <f aca="false">C31+C32+C36+C37+C38+C39+C41+C42+C43+C44</f>
        <v>884601</v>
      </c>
      <c r="D46" s="34" t="n">
        <f aca="false">D31+D32+D36+D37+D38+D39+D41+D42+D43+D44</f>
        <v>909624</v>
      </c>
      <c r="E46" s="24"/>
      <c r="F46" s="24"/>
    </row>
    <row r="47" s="11" customFormat="true" ht="15.6" hidden="false" customHeight="true" outlineLevel="0" collapsed="false">
      <c r="A47" s="35" t="s">
        <v>96</v>
      </c>
      <c r="D47" s="12"/>
      <c r="E47" s="36"/>
      <c r="F47" s="36"/>
    </row>
  </sheetData>
  <mergeCells count="6">
    <mergeCell ref="A2:F2"/>
    <mergeCell ref="A3:F3"/>
    <mergeCell ref="A4:A5"/>
    <mergeCell ref="B4:B5"/>
    <mergeCell ref="C4:C5"/>
    <mergeCell ref="D4:F4"/>
  </mergeCells>
  <printOptions headings="false" gridLines="false" gridLinesSet="true" horizontalCentered="true" verticalCentered="false"/>
  <pageMargins left="0.747916666666667" right="0.747916666666667" top="0.640277777777778" bottom="0.6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41" width="10.87"/>
    <col collapsed="false" customWidth="true" hidden="false" outlineLevel="0" max="2" min="2" style="241" width="9.36"/>
    <col collapsed="false" customWidth="true" hidden="false" outlineLevel="0" max="3" min="3" style="241" width="10.49"/>
    <col collapsed="false" customWidth="true" hidden="false" outlineLevel="0" max="4" min="4" style="241" width="11.62"/>
    <col collapsed="false" customWidth="true" hidden="false" outlineLevel="0" max="5" min="5" style="241" width="11.36"/>
    <col collapsed="false" customWidth="true" hidden="false" outlineLevel="0" max="6" min="6" style="241" width="11.24"/>
    <col collapsed="false" customWidth="true" hidden="false" outlineLevel="0" max="7" min="7" style="241" width="13.62"/>
    <col collapsed="false" customWidth="true" hidden="false" outlineLevel="0" max="8" min="8" style="241" width="11.12"/>
    <col collapsed="false" customWidth="false" hidden="false" outlineLevel="0" max="9" min="9" style="241" width="8.99"/>
    <col collapsed="false" customWidth="true" hidden="false" outlineLevel="0" max="10" min="10" style="241" width="12.5"/>
    <col collapsed="false" customWidth="false" hidden="false" outlineLevel="0" max="257" min="11" style="241" width="8.99"/>
  </cols>
  <sheetData>
    <row r="1" customFormat="false" ht="14.25" hidden="false" customHeight="false" outlineLevel="0" collapsed="false">
      <c r="A1" s="278" t="s">
        <v>1018</v>
      </c>
      <c r="B1" s="278"/>
      <c r="C1" s="278"/>
      <c r="D1" s="278"/>
      <c r="E1" s="278"/>
      <c r="F1" s="278"/>
      <c r="G1" s="278"/>
      <c r="H1" s="278"/>
      <c r="I1" s="278"/>
      <c r="J1" s="278"/>
      <c r="K1" s="278"/>
    </row>
    <row r="2" customFormat="false" ht="25.5" hidden="false" customHeight="true" outlineLevel="0" collapsed="false">
      <c r="A2" s="279" t="s">
        <v>1019</v>
      </c>
      <c r="B2" s="279"/>
      <c r="C2" s="279"/>
      <c r="D2" s="279"/>
      <c r="E2" s="279"/>
      <c r="F2" s="279"/>
      <c r="G2" s="279"/>
      <c r="H2" s="279"/>
      <c r="I2" s="279"/>
      <c r="J2" s="279"/>
      <c r="K2" s="279"/>
    </row>
    <row r="3" customFormat="false" ht="24" hidden="false" customHeight="true" outlineLevel="0" collapsed="false">
      <c r="A3" s="280" t="s">
        <v>999</v>
      </c>
      <c r="B3" s="280"/>
      <c r="C3" s="280"/>
      <c r="D3" s="280"/>
      <c r="E3" s="280"/>
      <c r="F3" s="280"/>
      <c r="G3" s="280"/>
      <c r="H3" s="280"/>
      <c r="I3" s="280"/>
      <c r="J3" s="280"/>
      <c r="K3" s="280"/>
    </row>
    <row r="4" customFormat="false" ht="28.5" hidden="false" customHeight="true" outlineLevel="0" collapsed="false">
      <c r="A4" s="281" t="s">
        <v>760</v>
      </c>
      <c r="B4" s="281" t="s">
        <v>775</v>
      </c>
      <c r="C4" s="281" t="s">
        <v>1020</v>
      </c>
      <c r="D4" s="282" t="s">
        <v>1021</v>
      </c>
      <c r="E4" s="281" t="s">
        <v>1022</v>
      </c>
      <c r="F4" s="281"/>
      <c r="G4" s="281"/>
      <c r="H4" s="281"/>
      <c r="I4" s="281"/>
      <c r="J4" s="281"/>
      <c r="K4" s="281"/>
    </row>
    <row r="5" customFormat="false" ht="28.5" hidden="false" customHeight="true" outlineLevel="0" collapsed="false">
      <c r="A5" s="281"/>
      <c r="B5" s="281"/>
      <c r="C5" s="281"/>
      <c r="D5" s="281"/>
      <c r="E5" s="282" t="s">
        <v>1023</v>
      </c>
      <c r="F5" s="282" t="s">
        <v>1024</v>
      </c>
      <c r="G5" s="282" t="s">
        <v>1025</v>
      </c>
      <c r="H5" s="282" t="s">
        <v>1026</v>
      </c>
      <c r="I5" s="282" t="s">
        <v>1027</v>
      </c>
      <c r="J5" s="282" t="s">
        <v>1028</v>
      </c>
      <c r="K5" s="282" t="s">
        <v>1029</v>
      </c>
    </row>
    <row r="6" customFormat="false" ht="28.5" hidden="false" customHeight="true" outlineLevel="0" collapsed="false">
      <c r="A6" s="283"/>
      <c r="B6" s="284"/>
      <c r="C6" s="285"/>
      <c r="D6" s="286"/>
      <c r="E6" s="287" t="n">
        <v>2027</v>
      </c>
      <c r="F6" s="287" t="s">
        <v>1030</v>
      </c>
      <c r="G6" s="287" t="s">
        <v>1031</v>
      </c>
      <c r="H6" s="287" t="s">
        <v>1032</v>
      </c>
      <c r="I6" s="287" t="s">
        <v>1033</v>
      </c>
      <c r="J6" s="287" t="s">
        <v>1034</v>
      </c>
      <c r="K6" s="287" t="s">
        <v>1035</v>
      </c>
    </row>
    <row r="7" customFormat="false" ht="28.5" hidden="false" customHeight="true" outlineLevel="0" collapsed="false">
      <c r="A7" s="288" t="s">
        <v>142</v>
      </c>
      <c r="B7" s="289" t="s">
        <v>583</v>
      </c>
      <c r="C7" s="289"/>
      <c r="D7" s="286" t="n">
        <f aca="false">SUM(D8,D12)</f>
        <v>118.7581</v>
      </c>
      <c r="E7" s="286" t="n">
        <f aca="false">SUM(E8,E12)</f>
        <v>0</v>
      </c>
      <c r="F7" s="286" t="n">
        <f aca="false">SUM(F8,F12)</f>
        <v>0</v>
      </c>
      <c r="G7" s="286" t="n">
        <f aca="false">SUM(G8,G12)</f>
        <v>47.4322</v>
      </c>
      <c r="H7" s="286" t="n">
        <f aca="false">SUM(H8,H12)</f>
        <v>22.3448</v>
      </c>
      <c r="I7" s="286" t="n">
        <f aca="false">SUM(I8,I12)</f>
        <v>13.5511</v>
      </c>
      <c r="J7" s="286" t="n">
        <f aca="false">SUM(J8,J12)</f>
        <v>19.13</v>
      </c>
      <c r="K7" s="286" t="n">
        <f aca="false">SUM(K8,K12)</f>
        <v>16.3</v>
      </c>
    </row>
    <row r="8" customFormat="false" ht="35.1" hidden="false" customHeight="true" outlineLevel="0" collapsed="false">
      <c r="A8" s="288"/>
      <c r="B8" s="290" t="s">
        <v>1017</v>
      </c>
      <c r="C8" s="291" t="s">
        <v>1002</v>
      </c>
      <c r="D8" s="292" t="n">
        <f aca="false">SUM(D9:D11)</f>
        <v>6.7891</v>
      </c>
      <c r="E8" s="292" t="n">
        <f aca="false">SUM(E9:E11)</f>
        <v>0</v>
      </c>
      <c r="F8" s="292" t="n">
        <f aca="false">SUM(F9:F11)</f>
        <v>0</v>
      </c>
      <c r="G8" s="292" t="n">
        <f aca="false">SUM(G9:G11)</f>
        <v>4.0562</v>
      </c>
      <c r="H8" s="292" t="n">
        <f aca="false">SUM(H9:H11)</f>
        <v>1.8029</v>
      </c>
      <c r="I8" s="292" t="n">
        <f aca="false">SUM(I9:I11)</f>
        <v>0</v>
      </c>
      <c r="J8" s="292" t="n">
        <f aca="false">SUM(J9:J11)</f>
        <v>0.82</v>
      </c>
      <c r="K8" s="292" t="n">
        <f aca="false">SUM(K9:K11)</f>
        <v>0.11</v>
      </c>
      <c r="L8" s="293"/>
      <c r="O8" s="293"/>
    </row>
    <row r="9" customFormat="false" ht="35.1" hidden="false" customHeight="true" outlineLevel="0" collapsed="false">
      <c r="A9" s="288"/>
      <c r="B9" s="290"/>
      <c r="C9" s="288" t="s">
        <v>1036</v>
      </c>
      <c r="D9" s="294" t="n">
        <v>0.28</v>
      </c>
      <c r="E9" s="295"/>
      <c r="F9" s="295"/>
      <c r="G9" s="295"/>
      <c r="H9" s="295" t="n">
        <v>0.22</v>
      </c>
      <c r="I9" s="295"/>
      <c r="J9" s="295" t="n">
        <v>0.06</v>
      </c>
      <c r="K9" s="295"/>
      <c r="L9" s="296"/>
      <c r="M9" s="296"/>
      <c r="N9" s="296"/>
      <c r="O9" s="296"/>
      <c r="P9" s="296"/>
      <c r="Q9" s="296"/>
      <c r="R9" s="296"/>
      <c r="S9" s="296"/>
    </row>
    <row r="10" customFormat="false" ht="35.1" hidden="false" customHeight="true" outlineLevel="0" collapsed="false">
      <c r="A10" s="288"/>
      <c r="B10" s="290"/>
      <c r="C10" s="288" t="s">
        <v>1037</v>
      </c>
      <c r="D10" s="294" t="n">
        <v>0.9002</v>
      </c>
      <c r="E10" s="295"/>
      <c r="F10" s="295"/>
      <c r="G10" s="295" t="n">
        <v>0.0073</v>
      </c>
      <c r="H10" s="295" t="n">
        <v>0.8929</v>
      </c>
      <c r="I10" s="295"/>
      <c r="J10" s="295"/>
      <c r="K10" s="295"/>
      <c r="L10" s="296"/>
      <c r="M10" s="296"/>
      <c r="N10" s="296"/>
      <c r="O10" s="296"/>
      <c r="P10" s="296"/>
      <c r="Q10" s="296"/>
      <c r="R10" s="296"/>
      <c r="S10" s="296"/>
    </row>
    <row r="11" customFormat="false" ht="35.1" hidden="false" customHeight="true" outlineLevel="0" collapsed="false">
      <c r="A11" s="288"/>
      <c r="B11" s="290"/>
      <c r="C11" s="290" t="s">
        <v>1038</v>
      </c>
      <c r="D11" s="294" t="n">
        <v>5.6089</v>
      </c>
      <c r="E11" s="295"/>
      <c r="F11" s="295"/>
      <c r="G11" s="295" t="n">
        <v>4.0489</v>
      </c>
      <c r="H11" s="295" t="n">
        <v>0.69</v>
      </c>
      <c r="I11" s="295"/>
      <c r="J11" s="295" t="n">
        <v>0.76</v>
      </c>
      <c r="K11" s="295" t="n">
        <v>0.11</v>
      </c>
      <c r="L11" s="296"/>
      <c r="M11" s="296"/>
      <c r="N11" s="296"/>
      <c r="O11" s="296"/>
      <c r="P11" s="296"/>
      <c r="Q11" s="296"/>
      <c r="R11" s="296"/>
      <c r="S11" s="296"/>
    </row>
    <row r="12" customFormat="false" ht="35.1" hidden="false" customHeight="true" outlineLevel="0" collapsed="false">
      <c r="A12" s="288"/>
      <c r="B12" s="288" t="s">
        <v>1015</v>
      </c>
      <c r="C12" s="291" t="s">
        <v>1002</v>
      </c>
      <c r="D12" s="292" t="n">
        <f aca="false">SUM(D13:D15)</f>
        <v>111.969</v>
      </c>
      <c r="E12" s="292" t="n">
        <f aca="false">SUM(E13:E15)</f>
        <v>0</v>
      </c>
      <c r="F12" s="292" t="n">
        <f aca="false">SUM(F13:F15)</f>
        <v>0</v>
      </c>
      <c r="G12" s="292" t="n">
        <f aca="false">SUM(G13:G15)</f>
        <v>43.376</v>
      </c>
      <c r="H12" s="292" t="n">
        <f aca="false">SUM(H13:H15)</f>
        <v>20.5419</v>
      </c>
      <c r="I12" s="292" t="n">
        <f aca="false">SUM(I13:I15)</f>
        <v>13.5511</v>
      </c>
      <c r="J12" s="292" t="n">
        <f aca="false">SUM(J13:J15)</f>
        <v>18.31</v>
      </c>
      <c r="K12" s="292" t="n">
        <f aca="false">SUM(K13:K15)</f>
        <v>16.19</v>
      </c>
      <c r="L12" s="293"/>
      <c r="O12" s="293"/>
    </row>
    <row r="13" customFormat="false" ht="35.1" hidden="false" customHeight="true" outlineLevel="0" collapsed="false">
      <c r="A13" s="288"/>
      <c r="B13" s="288"/>
      <c r="C13" s="288" t="s">
        <v>1036</v>
      </c>
      <c r="D13" s="294" t="n">
        <v>78.992</v>
      </c>
      <c r="E13" s="295"/>
      <c r="F13" s="295"/>
      <c r="G13" s="295" t="n">
        <v>23.95</v>
      </c>
      <c r="H13" s="295" t="n">
        <v>11.332</v>
      </c>
      <c r="I13" s="295" t="n">
        <v>9.21</v>
      </c>
      <c r="J13" s="295" t="n">
        <v>18.31</v>
      </c>
      <c r="K13" s="295" t="n">
        <v>16.19</v>
      </c>
      <c r="L13" s="296"/>
      <c r="M13" s="296"/>
      <c r="N13" s="296"/>
      <c r="O13" s="296"/>
      <c r="P13" s="296"/>
      <c r="Q13" s="296"/>
      <c r="R13" s="296"/>
      <c r="S13" s="296"/>
    </row>
    <row r="14" customFormat="false" ht="35.1" hidden="false" customHeight="true" outlineLevel="0" collapsed="false">
      <c r="A14" s="288"/>
      <c r="B14" s="288"/>
      <c r="C14" s="288" t="s">
        <v>1037</v>
      </c>
      <c r="D14" s="294" t="n">
        <v>2.257</v>
      </c>
      <c r="E14" s="295"/>
      <c r="F14" s="295"/>
      <c r="G14" s="295" t="n">
        <v>0.246</v>
      </c>
      <c r="H14" s="295" t="n">
        <v>2.011</v>
      </c>
      <c r="I14" s="295"/>
      <c r="J14" s="295"/>
      <c r="K14" s="295"/>
      <c r="L14" s="296"/>
      <c r="M14" s="296"/>
      <c r="N14" s="296"/>
      <c r="O14" s="296"/>
      <c r="P14" s="296"/>
      <c r="Q14" s="296"/>
      <c r="R14" s="296"/>
      <c r="S14" s="296"/>
    </row>
    <row r="15" customFormat="false" ht="35.1" hidden="false" customHeight="true" outlineLevel="0" collapsed="false">
      <c r="A15" s="288"/>
      <c r="B15" s="288"/>
      <c r="C15" s="290" t="s">
        <v>1038</v>
      </c>
      <c r="D15" s="294" t="n">
        <v>30.72</v>
      </c>
      <c r="E15" s="295"/>
      <c r="F15" s="295"/>
      <c r="G15" s="295" t="n">
        <v>19.18</v>
      </c>
      <c r="H15" s="295" t="n">
        <v>7.1989</v>
      </c>
      <c r="I15" s="295" t="n">
        <v>4.3411</v>
      </c>
      <c r="J15" s="295"/>
      <c r="K15" s="295"/>
      <c r="L15" s="296"/>
      <c r="M15" s="296"/>
      <c r="N15" s="296"/>
      <c r="O15" s="296"/>
      <c r="P15" s="296"/>
      <c r="Q15" s="296"/>
      <c r="R15" s="296"/>
      <c r="S15" s="296"/>
    </row>
    <row r="16" customFormat="false" ht="14.25" hidden="false" customHeight="false" outlineLevel="0" collapsed="false">
      <c r="B16" s="297"/>
      <c r="C16" s="297"/>
      <c r="D16" s="297"/>
      <c r="E16" s="297"/>
      <c r="F16" s="297"/>
      <c r="G16" s="297"/>
      <c r="H16" s="297"/>
    </row>
    <row r="17" customFormat="false" ht="14.25" hidden="false" customHeight="false" outlineLevel="0" collapsed="false">
      <c r="B17" s="297"/>
      <c r="C17" s="297"/>
      <c r="D17" s="297"/>
      <c r="E17" s="297"/>
      <c r="F17" s="297"/>
      <c r="G17" s="297"/>
      <c r="H17" s="297"/>
    </row>
    <row r="18" customFormat="false" ht="14.25" hidden="false" customHeight="false" outlineLevel="0" collapsed="false">
      <c r="B18" s="297"/>
      <c r="C18" s="297"/>
      <c r="D18" s="297"/>
      <c r="E18" s="297"/>
      <c r="F18" s="297"/>
      <c r="G18" s="297"/>
      <c r="H18" s="297"/>
    </row>
    <row r="19" customFormat="false" ht="14.25" hidden="false" customHeight="false" outlineLevel="0" collapsed="false">
      <c r="B19" s="297"/>
      <c r="C19" s="297"/>
      <c r="D19" s="297"/>
      <c r="E19" s="297"/>
      <c r="F19" s="297"/>
      <c r="G19" s="297"/>
      <c r="H19" s="297"/>
    </row>
    <row r="20" customFormat="false" ht="14.25" hidden="false" customHeight="false" outlineLevel="0" collapsed="false">
      <c r="B20" s="297"/>
      <c r="C20" s="297"/>
      <c r="D20" s="297"/>
      <c r="E20" s="297"/>
      <c r="F20" s="297"/>
      <c r="G20" s="297"/>
      <c r="H20" s="297"/>
    </row>
    <row r="21" customFormat="false" ht="14.25" hidden="false" customHeight="false" outlineLevel="0" collapsed="false">
      <c r="B21" s="297"/>
      <c r="C21" s="297"/>
      <c r="D21" s="297"/>
      <c r="E21" s="297"/>
      <c r="F21" s="297"/>
      <c r="G21" s="297"/>
      <c r="H21" s="297"/>
    </row>
    <row r="22" customFormat="false" ht="14.25" hidden="false" customHeight="false" outlineLevel="0" collapsed="false">
      <c r="B22" s="297"/>
      <c r="C22" s="297"/>
      <c r="D22" s="297"/>
      <c r="E22" s="297"/>
      <c r="F22" s="297"/>
      <c r="G22" s="297"/>
      <c r="H22" s="297"/>
    </row>
    <row r="23" customFormat="false" ht="14.25" hidden="false" customHeight="false" outlineLevel="0" collapsed="false">
      <c r="B23" s="297"/>
      <c r="C23" s="297"/>
      <c r="D23" s="297"/>
      <c r="E23" s="297"/>
      <c r="F23" s="297"/>
      <c r="G23" s="297"/>
      <c r="H23" s="297"/>
    </row>
    <row r="24" customFormat="false" ht="14.25" hidden="false" customHeight="false" outlineLevel="0" collapsed="false">
      <c r="B24" s="297"/>
      <c r="C24" s="297"/>
      <c r="D24" s="297"/>
      <c r="E24" s="297"/>
      <c r="F24" s="297"/>
      <c r="G24" s="297"/>
      <c r="H24" s="297"/>
    </row>
    <row r="25" customFormat="false" ht="14.25" hidden="false" customHeight="false" outlineLevel="0" collapsed="false">
      <c r="B25" s="297"/>
      <c r="C25" s="297"/>
      <c r="D25" s="297"/>
      <c r="E25" s="297"/>
      <c r="F25" s="297"/>
      <c r="G25" s="297"/>
      <c r="H25" s="297"/>
    </row>
    <row r="26" customFormat="false" ht="14.25" hidden="false" customHeight="false" outlineLevel="0" collapsed="false">
      <c r="B26" s="297"/>
      <c r="C26" s="297"/>
      <c r="D26" s="297"/>
      <c r="E26" s="297"/>
      <c r="F26" s="297"/>
      <c r="G26" s="297"/>
      <c r="H26" s="297"/>
    </row>
    <row r="27" customFormat="false" ht="14.25" hidden="false" customHeight="false" outlineLevel="0" collapsed="false">
      <c r="B27" s="297"/>
      <c r="C27" s="297"/>
      <c r="D27" s="297"/>
      <c r="E27" s="297"/>
      <c r="F27" s="297"/>
      <c r="G27" s="297"/>
      <c r="H27" s="297"/>
    </row>
    <row r="28" customFormat="false" ht="14.25" hidden="false" customHeight="false" outlineLevel="0" collapsed="false">
      <c r="B28" s="297"/>
      <c r="C28" s="297"/>
      <c r="D28" s="297"/>
      <c r="E28" s="297"/>
      <c r="F28" s="297"/>
      <c r="G28" s="297"/>
      <c r="H28" s="297"/>
    </row>
    <row r="29" customFormat="false" ht="14.25" hidden="false" customHeight="false" outlineLevel="0" collapsed="false">
      <c r="B29" s="297"/>
      <c r="C29" s="297"/>
      <c r="D29" s="297"/>
      <c r="E29" s="297"/>
      <c r="F29" s="297"/>
      <c r="G29" s="297"/>
      <c r="H29" s="297"/>
    </row>
    <row r="30" customFormat="false" ht="14.25" hidden="false" customHeight="false" outlineLevel="0" collapsed="false">
      <c r="B30" s="297"/>
      <c r="C30" s="297"/>
      <c r="D30" s="297"/>
      <c r="E30" s="297"/>
      <c r="F30" s="297"/>
      <c r="G30" s="297"/>
      <c r="H30" s="297"/>
    </row>
    <row r="31" customFormat="false" ht="14.25" hidden="false" customHeight="false" outlineLevel="0" collapsed="false">
      <c r="B31" s="297"/>
      <c r="C31" s="297"/>
      <c r="D31" s="297"/>
      <c r="E31" s="297"/>
      <c r="F31" s="297"/>
      <c r="G31" s="297"/>
      <c r="H31" s="297"/>
    </row>
    <row r="32" customFormat="false" ht="14.25" hidden="false" customHeight="false" outlineLevel="0" collapsed="false">
      <c r="B32" s="297"/>
      <c r="C32" s="297"/>
      <c r="D32" s="297"/>
      <c r="E32" s="297"/>
      <c r="F32" s="297"/>
      <c r="G32" s="297"/>
      <c r="H32" s="297"/>
    </row>
    <row r="33" customFormat="false" ht="14.25" hidden="false" customHeight="false" outlineLevel="0" collapsed="false">
      <c r="B33" s="297"/>
      <c r="C33" s="297"/>
      <c r="D33" s="297"/>
      <c r="E33" s="297"/>
      <c r="F33" s="297"/>
      <c r="G33" s="297"/>
      <c r="H33" s="297"/>
    </row>
    <row r="34" customFormat="false" ht="14.25" hidden="false" customHeight="false" outlineLevel="0" collapsed="false">
      <c r="B34" s="297"/>
      <c r="C34" s="297"/>
      <c r="D34" s="297"/>
      <c r="E34" s="297"/>
      <c r="F34" s="297"/>
      <c r="G34" s="297"/>
      <c r="H34" s="297"/>
    </row>
    <row r="35" customFormat="false" ht="14.25" hidden="false" customHeight="false" outlineLevel="0" collapsed="false">
      <c r="B35" s="297"/>
      <c r="C35" s="297"/>
      <c r="D35" s="297"/>
      <c r="E35" s="297"/>
      <c r="F35" s="297"/>
      <c r="G35" s="297"/>
      <c r="H35" s="297"/>
    </row>
    <row r="36" customFormat="false" ht="14.25" hidden="false" customHeight="false" outlineLevel="0" collapsed="false">
      <c r="B36" s="297"/>
      <c r="C36" s="297"/>
      <c r="D36" s="297"/>
      <c r="E36" s="297"/>
      <c r="F36" s="297"/>
      <c r="G36" s="297"/>
      <c r="H36" s="297"/>
    </row>
    <row r="37" customFormat="false" ht="14.25" hidden="false" customHeight="false" outlineLevel="0" collapsed="false">
      <c r="B37" s="297"/>
      <c r="C37" s="297"/>
      <c r="D37" s="297"/>
      <c r="E37" s="297"/>
      <c r="F37" s="297"/>
      <c r="G37" s="297"/>
      <c r="H37" s="297"/>
    </row>
    <row r="38" customFormat="false" ht="14.25" hidden="false" customHeight="false" outlineLevel="0" collapsed="false">
      <c r="B38" s="297"/>
      <c r="C38" s="297"/>
      <c r="D38" s="297"/>
      <c r="E38" s="297"/>
      <c r="F38" s="297"/>
      <c r="G38" s="297"/>
      <c r="H38" s="297"/>
    </row>
    <row r="39" customFormat="false" ht="14.25" hidden="false" customHeight="false" outlineLevel="0" collapsed="false">
      <c r="B39" s="297"/>
      <c r="C39" s="297"/>
      <c r="D39" s="297"/>
      <c r="E39" s="297"/>
      <c r="F39" s="297"/>
      <c r="G39" s="297"/>
      <c r="H39" s="297"/>
    </row>
    <row r="40" customFormat="false" ht="14.25" hidden="false" customHeight="false" outlineLevel="0" collapsed="false">
      <c r="B40" s="297"/>
      <c r="C40" s="297"/>
      <c r="D40" s="297"/>
      <c r="E40" s="297"/>
      <c r="F40" s="297"/>
      <c r="G40" s="297"/>
      <c r="H40" s="297"/>
    </row>
    <row r="41" customFormat="false" ht="14.25" hidden="false" customHeight="false" outlineLevel="0" collapsed="false">
      <c r="B41" s="297"/>
      <c r="C41" s="297"/>
      <c r="D41" s="297"/>
      <c r="E41" s="297"/>
      <c r="F41" s="297"/>
      <c r="G41" s="297"/>
      <c r="H41" s="297"/>
    </row>
    <row r="42" customFormat="false" ht="14.25" hidden="false" customHeight="false" outlineLevel="0" collapsed="false">
      <c r="B42" s="297"/>
      <c r="C42" s="297"/>
      <c r="D42" s="297"/>
      <c r="E42" s="297"/>
      <c r="F42" s="297"/>
      <c r="G42" s="297"/>
      <c r="H42" s="297"/>
    </row>
    <row r="43" customFormat="false" ht="14.25" hidden="false" customHeight="false" outlineLevel="0" collapsed="false">
      <c r="B43" s="297"/>
      <c r="C43" s="297"/>
      <c r="D43" s="297"/>
      <c r="E43" s="297"/>
      <c r="F43" s="297"/>
      <c r="G43" s="297"/>
      <c r="H43" s="297"/>
    </row>
    <row r="44" customFormat="false" ht="14.25" hidden="false" customHeight="false" outlineLevel="0" collapsed="false">
      <c r="B44" s="297"/>
      <c r="C44" s="297"/>
      <c r="D44" s="297"/>
      <c r="E44" s="297"/>
      <c r="F44" s="297"/>
      <c r="G44" s="297"/>
      <c r="H44" s="297"/>
    </row>
    <row r="45" customFormat="false" ht="14.25" hidden="false" customHeight="false" outlineLevel="0" collapsed="false">
      <c r="B45" s="297"/>
      <c r="C45" s="297"/>
      <c r="D45" s="297"/>
      <c r="E45" s="297"/>
      <c r="F45" s="297"/>
      <c r="G45" s="297"/>
      <c r="H45" s="297"/>
    </row>
    <row r="46" customFormat="false" ht="14.25" hidden="false" customHeight="false" outlineLevel="0" collapsed="false">
      <c r="B46" s="297"/>
      <c r="C46" s="297"/>
      <c r="D46" s="297"/>
      <c r="E46" s="297"/>
      <c r="F46" s="297"/>
      <c r="G46" s="297"/>
      <c r="H46" s="297"/>
    </row>
    <row r="47" customFormat="false" ht="14.25" hidden="false" customHeight="false" outlineLevel="0" collapsed="false">
      <c r="B47" s="297"/>
      <c r="C47" s="297"/>
      <c r="D47" s="297"/>
      <c r="E47" s="297"/>
      <c r="F47" s="297"/>
      <c r="G47" s="297"/>
      <c r="H47" s="297"/>
    </row>
    <row r="48" customFormat="false" ht="14.25" hidden="false" customHeight="false" outlineLevel="0" collapsed="false">
      <c r="B48" s="297"/>
      <c r="C48" s="297"/>
      <c r="D48" s="297"/>
      <c r="E48" s="297"/>
      <c r="F48" s="297"/>
      <c r="G48" s="297"/>
      <c r="H48" s="297"/>
    </row>
    <row r="49" customFormat="false" ht="14.25" hidden="false" customHeight="false" outlineLevel="0" collapsed="false">
      <c r="B49" s="297"/>
      <c r="C49" s="297"/>
      <c r="D49" s="297"/>
      <c r="E49" s="297"/>
      <c r="F49" s="297"/>
      <c r="G49" s="297"/>
      <c r="H49" s="297"/>
    </row>
    <row r="50" customFormat="false" ht="14.25" hidden="false" customHeight="false" outlineLevel="0" collapsed="false">
      <c r="B50" s="297"/>
      <c r="C50" s="297"/>
      <c r="D50" s="297"/>
      <c r="E50" s="297"/>
      <c r="F50" s="297"/>
      <c r="G50" s="297"/>
      <c r="H50" s="297"/>
    </row>
    <row r="51" customFormat="false" ht="14.25" hidden="false" customHeight="false" outlineLevel="0" collapsed="false">
      <c r="B51" s="297"/>
      <c r="C51" s="297"/>
      <c r="D51" s="297"/>
      <c r="E51" s="297"/>
      <c r="F51" s="297"/>
      <c r="G51" s="297"/>
      <c r="H51" s="297"/>
    </row>
    <row r="52" customFormat="false" ht="14.25" hidden="false" customHeight="false" outlineLevel="0" collapsed="false">
      <c r="B52" s="297"/>
      <c r="C52" s="297"/>
      <c r="D52" s="297"/>
      <c r="E52" s="297"/>
      <c r="F52" s="297"/>
      <c r="G52" s="297"/>
      <c r="H52" s="297"/>
    </row>
    <row r="53" customFormat="false" ht="14.25" hidden="false" customHeight="false" outlineLevel="0" collapsed="false">
      <c r="B53" s="297"/>
      <c r="C53" s="297"/>
      <c r="D53" s="297"/>
      <c r="E53" s="297"/>
      <c r="F53" s="297"/>
      <c r="G53" s="297"/>
      <c r="H53" s="297"/>
    </row>
    <row r="54" customFormat="false" ht="14.25" hidden="false" customHeight="false" outlineLevel="0" collapsed="false">
      <c r="B54" s="297"/>
      <c r="C54" s="297"/>
      <c r="D54" s="297"/>
      <c r="E54" s="297"/>
      <c r="F54" s="297"/>
      <c r="G54" s="297"/>
      <c r="H54" s="297"/>
    </row>
    <row r="55" customFormat="false" ht="14.25" hidden="false" customHeight="false" outlineLevel="0" collapsed="false">
      <c r="B55" s="297"/>
      <c r="C55" s="297"/>
      <c r="D55" s="297"/>
      <c r="E55" s="297"/>
      <c r="F55" s="297"/>
      <c r="G55" s="297"/>
      <c r="H55" s="297"/>
    </row>
  </sheetData>
  <mergeCells count="12">
    <mergeCell ref="A1:K1"/>
    <mergeCell ref="A2:K2"/>
    <mergeCell ref="A3:K3"/>
    <mergeCell ref="A4:A5"/>
    <mergeCell ref="B4:B5"/>
    <mergeCell ref="C4:C5"/>
    <mergeCell ref="D4:D5"/>
    <mergeCell ref="E4:K4"/>
    <mergeCell ref="A7:A15"/>
    <mergeCell ref="B7:C7"/>
    <mergeCell ref="B8:B11"/>
    <mergeCell ref="B12: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241" width="26.62"/>
    <col collapsed="false" customWidth="true" hidden="false" outlineLevel="0" max="3" min="2" style="241" width="27.75"/>
    <col collapsed="false" customWidth="false" hidden="false" outlineLevel="0" max="257" min="4" style="241" width="8.99"/>
  </cols>
  <sheetData>
    <row r="1" customFormat="false" ht="18" hidden="false" customHeight="true" outlineLevel="0" collapsed="false">
      <c r="A1" s="242" t="s">
        <v>1039</v>
      </c>
      <c r="B1" s="242"/>
      <c r="C1" s="242"/>
    </row>
    <row r="2" customFormat="false" ht="28.15" hidden="false" customHeight="true" outlineLevel="0" collapsed="false">
      <c r="A2" s="298" t="s">
        <v>1040</v>
      </c>
      <c r="B2" s="298"/>
      <c r="C2" s="298"/>
    </row>
    <row r="3" customFormat="false" ht="20.25" hidden="false" customHeight="true" outlineLevel="0" collapsed="false">
      <c r="A3" s="299"/>
      <c r="B3" s="254"/>
      <c r="C3" s="300" t="s">
        <v>999</v>
      </c>
    </row>
    <row r="4" customFormat="false" ht="27.75" hidden="false" customHeight="true" outlineLevel="0" collapsed="false">
      <c r="A4" s="245" t="s">
        <v>1041</v>
      </c>
      <c r="B4" s="246" t="s">
        <v>142</v>
      </c>
      <c r="C4" s="246" t="s">
        <v>1042</v>
      </c>
    </row>
    <row r="5" customFormat="false" ht="22.5" hidden="false" customHeight="true" outlineLevel="0" collapsed="false">
      <c r="A5" s="301" t="s">
        <v>1043</v>
      </c>
      <c r="B5" s="302"/>
      <c r="C5" s="302"/>
    </row>
    <row r="6" customFormat="false" ht="18.95" hidden="false" customHeight="true" outlineLevel="0" collapsed="false">
      <c r="A6" s="303" t="s">
        <v>1044</v>
      </c>
      <c r="B6" s="304"/>
      <c r="C6" s="304"/>
    </row>
    <row r="7" customFormat="false" ht="18.95" hidden="false" customHeight="true" outlineLevel="0" collapsed="false">
      <c r="A7" s="303" t="s">
        <v>1045</v>
      </c>
      <c r="B7" s="304"/>
      <c r="C7" s="304"/>
    </row>
    <row r="8" customFormat="false" ht="18.95" hidden="false" customHeight="true" outlineLevel="0" collapsed="false">
      <c r="A8" s="303" t="s">
        <v>1046</v>
      </c>
      <c r="B8" s="304"/>
      <c r="C8" s="304"/>
    </row>
    <row r="9" customFormat="false" ht="18.95" hidden="false" customHeight="true" outlineLevel="0" collapsed="false">
      <c r="A9" s="303" t="s">
        <v>1047</v>
      </c>
      <c r="B9" s="304"/>
      <c r="C9" s="304"/>
    </row>
    <row r="10" customFormat="false" ht="18.95" hidden="false" customHeight="true" outlineLevel="0" collapsed="false">
      <c r="A10" s="303" t="s">
        <v>1048</v>
      </c>
      <c r="B10" s="304"/>
      <c r="C10" s="304"/>
    </row>
    <row r="11" customFormat="false" ht="18.95" hidden="false" customHeight="true" outlineLevel="0" collapsed="false">
      <c r="A11" s="303" t="s">
        <v>1049</v>
      </c>
      <c r="B11" s="304"/>
      <c r="C11" s="304"/>
    </row>
    <row r="12" customFormat="false" ht="18.95" hidden="false" customHeight="true" outlineLevel="0" collapsed="false">
      <c r="A12" s="303" t="s">
        <v>1050</v>
      </c>
      <c r="B12" s="304"/>
      <c r="C12" s="304"/>
    </row>
    <row r="13" customFormat="false" ht="18.95" hidden="false" customHeight="true" outlineLevel="0" collapsed="false">
      <c r="A13" s="303" t="s">
        <v>1051</v>
      </c>
      <c r="B13" s="304"/>
      <c r="C13" s="304"/>
    </row>
    <row r="14" customFormat="false" ht="18.95" hidden="false" customHeight="true" outlineLevel="0" collapsed="false">
      <c r="A14" s="303" t="s">
        <v>1052</v>
      </c>
      <c r="B14" s="304"/>
      <c r="C14" s="304"/>
    </row>
    <row r="15" customFormat="false" ht="18.95" hidden="false" customHeight="true" outlineLevel="0" collapsed="false">
      <c r="A15" s="303" t="s">
        <v>1053</v>
      </c>
      <c r="B15" s="304"/>
      <c r="C15" s="304"/>
    </row>
    <row r="16" customFormat="false" ht="18.95" hidden="false" customHeight="true" outlineLevel="0" collapsed="false">
      <c r="A16" s="303" t="s">
        <v>1054</v>
      </c>
      <c r="B16" s="304"/>
      <c r="C16" s="304"/>
    </row>
    <row r="17" customFormat="false" ht="18.95" hidden="false" customHeight="true" outlineLevel="0" collapsed="false">
      <c r="A17" s="303" t="s">
        <v>1055</v>
      </c>
      <c r="B17" s="304"/>
      <c r="C17" s="304"/>
    </row>
    <row r="18" customFormat="false" ht="18.95" hidden="false" customHeight="true" outlineLevel="0" collapsed="false">
      <c r="A18" s="303" t="s">
        <v>1056</v>
      </c>
      <c r="B18" s="304"/>
      <c r="C18" s="304"/>
    </row>
    <row r="19" customFormat="false" ht="18.95" hidden="false" customHeight="true" outlineLevel="0" collapsed="false">
      <c r="A19" s="303" t="s">
        <v>1057</v>
      </c>
      <c r="B19" s="304"/>
      <c r="C19" s="304"/>
    </row>
    <row r="20" customFormat="false" ht="18.95" hidden="false" customHeight="true" outlineLevel="0" collapsed="false">
      <c r="A20" s="303" t="s">
        <v>1058</v>
      </c>
      <c r="B20" s="304"/>
      <c r="C20" s="304"/>
    </row>
    <row r="21" customFormat="false" ht="18.95" hidden="false" customHeight="true" outlineLevel="0" collapsed="false">
      <c r="A21" s="303" t="s">
        <v>1059</v>
      </c>
      <c r="B21" s="304"/>
      <c r="C21" s="304"/>
    </row>
    <row r="22" customFormat="false" ht="18.95" hidden="false" customHeight="true" outlineLevel="0" collapsed="false">
      <c r="A22" s="303" t="s">
        <v>1060</v>
      </c>
      <c r="B22" s="304"/>
      <c r="C22" s="304"/>
    </row>
    <row r="23" customFormat="false" ht="18.95" hidden="false" customHeight="true" outlineLevel="0" collapsed="false">
      <c r="A23" s="303" t="s">
        <v>1061</v>
      </c>
      <c r="B23" s="304"/>
      <c r="C23" s="304"/>
    </row>
    <row r="24" customFormat="false" ht="18.95" hidden="false" customHeight="true" outlineLevel="0" collapsed="false">
      <c r="A24" s="303" t="s">
        <v>1062</v>
      </c>
      <c r="B24" s="304"/>
      <c r="C24" s="304"/>
    </row>
    <row r="25" customFormat="false" ht="18.95" hidden="false" customHeight="true" outlineLevel="0" collapsed="false">
      <c r="A25" s="303" t="s">
        <v>1063</v>
      </c>
      <c r="B25" s="304"/>
      <c r="C25" s="304"/>
    </row>
    <row r="26" customFormat="false" ht="18.95" hidden="false" customHeight="true" outlineLevel="0" collapsed="false">
      <c r="A26" s="305" t="s">
        <v>1064</v>
      </c>
      <c r="B26" s="306"/>
      <c r="C26" s="306"/>
    </row>
    <row r="27" customFormat="false" ht="18.95" hidden="false" customHeight="true" outlineLevel="0" collapsed="false">
      <c r="A27" s="307" t="s">
        <v>1065</v>
      </c>
      <c r="B27" s="307"/>
      <c r="C27" s="307"/>
    </row>
    <row r="28" customFormat="false" ht="14.25" hidden="false" customHeight="false" outlineLevel="0" collapsed="false">
      <c r="B28" s="297"/>
      <c r="C28" s="297"/>
    </row>
    <row r="29" customFormat="false" ht="14.25" hidden="false" customHeight="false" outlineLevel="0" collapsed="false">
      <c r="B29" s="297"/>
      <c r="C29" s="297"/>
    </row>
    <row r="30" customFormat="false" ht="14.25" hidden="false" customHeight="false" outlineLevel="0" collapsed="false">
      <c r="B30" s="297"/>
      <c r="C30" s="297"/>
    </row>
    <row r="31" customFormat="false" ht="14.25" hidden="false" customHeight="false" outlineLevel="0" collapsed="false">
      <c r="B31" s="297"/>
      <c r="C31" s="297"/>
    </row>
    <row r="32" customFormat="false" ht="14.25" hidden="false" customHeight="false" outlineLevel="0" collapsed="false">
      <c r="B32" s="297"/>
      <c r="C32" s="297"/>
    </row>
    <row r="33" customFormat="false" ht="14.25" hidden="false" customHeight="false" outlineLevel="0" collapsed="false">
      <c r="B33" s="297"/>
      <c r="C33" s="297"/>
    </row>
    <row r="34" customFormat="false" ht="14.25" hidden="false" customHeight="false" outlineLevel="0" collapsed="false">
      <c r="B34" s="297"/>
      <c r="C34" s="297"/>
    </row>
    <row r="35" customFormat="false" ht="14.25" hidden="false" customHeight="false" outlineLevel="0" collapsed="false">
      <c r="B35" s="297"/>
      <c r="C35" s="297"/>
    </row>
    <row r="36" customFormat="false" ht="14.25" hidden="false" customHeight="false" outlineLevel="0" collapsed="false">
      <c r="B36" s="297"/>
      <c r="C36" s="297"/>
    </row>
    <row r="37" customFormat="false" ht="14.25" hidden="false" customHeight="false" outlineLevel="0" collapsed="false">
      <c r="B37" s="297"/>
      <c r="C37" s="297"/>
    </row>
    <row r="38" customFormat="false" ht="14.25" hidden="false" customHeight="false" outlineLevel="0" collapsed="false">
      <c r="B38" s="297"/>
      <c r="C38" s="297"/>
    </row>
    <row r="39" customFormat="false" ht="14.25" hidden="false" customHeight="false" outlineLevel="0" collapsed="false">
      <c r="B39" s="297"/>
      <c r="C39" s="297"/>
    </row>
    <row r="40" customFormat="false" ht="14.25" hidden="false" customHeight="false" outlineLevel="0" collapsed="false">
      <c r="B40" s="297"/>
      <c r="C40" s="297"/>
    </row>
    <row r="41" customFormat="false" ht="14.25" hidden="false" customHeight="false" outlineLevel="0" collapsed="false">
      <c r="B41" s="297"/>
      <c r="C41" s="297"/>
    </row>
    <row r="42" customFormat="false" ht="14.25" hidden="false" customHeight="false" outlineLevel="0" collapsed="false">
      <c r="B42" s="297"/>
      <c r="C42" s="297"/>
    </row>
    <row r="43" customFormat="false" ht="14.25" hidden="false" customHeight="false" outlineLevel="0" collapsed="false">
      <c r="B43" s="297"/>
      <c r="C43" s="297"/>
    </row>
    <row r="44" customFormat="false" ht="14.25" hidden="false" customHeight="false" outlineLevel="0" collapsed="false">
      <c r="B44" s="297"/>
      <c r="C44" s="297"/>
    </row>
    <row r="45" customFormat="false" ht="14.25" hidden="false" customHeight="false" outlineLevel="0" collapsed="false">
      <c r="B45" s="297"/>
      <c r="C45" s="297"/>
    </row>
    <row r="46" customFormat="false" ht="14.25" hidden="false" customHeight="false" outlineLevel="0" collapsed="false">
      <c r="B46" s="297"/>
      <c r="C46" s="297"/>
    </row>
    <row r="47" customFormat="false" ht="14.25" hidden="false" customHeight="false" outlineLevel="0" collapsed="false">
      <c r="B47" s="297"/>
      <c r="C47" s="297"/>
    </row>
    <row r="48" customFormat="false" ht="14.25" hidden="false" customHeight="false" outlineLevel="0" collapsed="false">
      <c r="B48" s="297"/>
      <c r="C48" s="297"/>
    </row>
    <row r="49" customFormat="false" ht="14.25" hidden="false" customHeight="false" outlineLevel="0" collapsed="false">
      <c r="B49" s="297"/>
      <c r="C49" s="297"/>
    </row>
    <row r="50" customFormat="false" ht="14.25" hidden="false" customHeight="false" outlineLevel="0" collapsed="false">
      <c r="B50" s="297"/>
      <c r="C50" s="297"/>
    </row>
    <row r="51" customFormat="false" ht="14.25" hidden="false" customHeight="false" outlineLevel="0" collapsed="false">
      <c r="B51" s="297"/>
      <c r="C51" s="297"/>
    </row>
    <row r="52" customFormat="false" ht="14.25" hidden="false" customHeight="false" outlineLevel="0" collapsed="false">
      <c r="B52" s="297"/>
      <c r="C52" s="297"/>
    </row>
    <row r="53" customFormat="false" ht="14.25" hidden="false" customHeight="false" outlineLevel="0" collapsed="false">
      <c r="B53" s="297"/>
      <c r="C53" s="297"/>
    </row>
    <row r="54" customFormat="false" ht="14.25" hidden="false" customHeight="false" outlineLevel="0" collapsed="false">
      <c r="B54" s="297"/>
      <c r="C54" s="297"/>
    </row>
    <row r="55" customFormat="false" ht="14.25" hidden="false" customHeight="false" outlineLevel="0" collapsed="false">
      <c r="B55" s="297"/>
      <c r="C55" s="297"/>
    </row>
    <row r="56" customFormat="false" ht="14.25" hidden="false" customHeight="false" outlineLevel="0" collapsed="false">
      <c r="B56" s="297"/>
      <c r="C56" s="297"/>
    </row>
    <row r="57" customFormat="false" ht="14.25" hidden="false" customHeight="false" outlineLevel="0" collapsed="false">
      <c r="B57" s="297"/>
      <c r="C57" s="297"/>
    </row>
    <row r="58" customFormat="false" ht="14.25" hidden="false" customHeight="false" outlineLevel="0" collapsed="false">
      <c r="B58" s="297"/>
      <c r="C58" s="297"/>
    </row>
  </sheetData>
  <mergeCells count="3">
    <mergeCell ref="A1:C1"/>
    <mergeCell ref="A2:C2"/>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41" width="45.24"/>
    <col collapsed="false" customWidth="true" hidden="false" outlineLevel="0" max="2" min="2" style="241" width="22.37"/>
    <col collapsed="false" customWidth="true" hidden="false" outlineLevel="0" max="3" min="3" style="241" width="16.49"/>
    <col collapsed="false" customWidth="false" hidden="false" outlineLevel="0" max="257" min="4" style="241" width="8.99"/>
  </cols>
  <sheetData>
    <row r="1" customFormat="false" ht="18" hidden="false" customHeight="true" outlineLevel="0" collapsed="false">
      <c r="A1" s="308" t="s">
        <v>1066</v>
      </c>
      <c r="B1" s="308"/>
      <c r="C1" s="308"/>
    </row>
    <row r="2" customFormat="false" ht="47.25" hidden="false" customHeight="true" outlineLevel="0" collapsed="false">
      <c r="A2" s="309" t="s">
        <v>1067</v>
      </c>
      <c r="B2" s="309"/>
      <c r="C2" s="309"/>
    </row>
    <row r="3" customFormat="false" ht="18" hidden="false" customHeight="true" outlineLevel="0" collapsed="false">
      <c r="A3" s="310" t="s">
        <v>999</v>
      </c>
      <c r="B3" s="310"/>
      <c r="C3" s="310"/>
    </row>
    <row r="4" customFormat="false" ht="18.95" hidden="false" customHeight="true" outlineLevel="0" collapsed="false">
      <c r="A4" s="311" t="s">
        <v>1041</v>
      </c>
      <c r="B4" s="312" t="s">
        <v>142</v>
      </c>
      <c r="C4" s="312" t="s">
        <v>643</v>
      </c>
    </row>
    <row r="5" customFormat="false" ht="18.95" hidden="false" customHeight="true" outlineLevel="0" collapsed="false">
      <c r="A5" s="313" t="s">
        <v>1043</v>
      </c>
      <c r="B5" s="314" t="n">
        <f aca="false">SUM(B6,B13,B17,B21,B24,B30,B31,B38,B42,)</f>
        <v>17.1</v>
      </c>
      <c r="C5" s="314" t="n">
        <f aca="false">SUM(C6,C13,C17,C21,C24,C30,C31,C38,C42,)</f>
        <v>17.1</v>
      </c>
    </row>
    <row r="6" customFormat="false" ht="18.95" hidden="false" customHeight="true" outlineLevel="0" collapsed="false">
      <c r="A6" s="315" t="s">
        <v>1068</v>
      </c>
      <c r="B6" s="316"/>
      <c r="C6" s="316"/>
    </row>
    <row r="7" customFormat="false" ht="18.95" hidden="false" customHeight="true" outlineLevel="0" collapsed="false">
      <c r="A7" s="315" t="s">
        <v>1069</v>
      </c>
      <c r="B7" s="316"/>
      <c r="C7" s="316"/>
    </row>
    <row r="8" customFormat="false" ht="18.95" hidden="false" customHeight="true" outlineLevel="0" collapsed="false">
      <c r="A8" s="315" t="s">
        <v>1070</v>
      </c>
      <c r="B8" s="316"/>
      <c r="C8" s="316"/>
    </row>
    <row r="9" customFormat="false" ht="18.95" hidden="false" customHeight="true" outlineLevel="0" collapsed="false">
      <c r="A9" s="315" t="s">
        <v>1071</v>
      </c>
      <c r="B9" s="316"/>
      <c r="C9" s="316"/>
    </row>
    <row r="10" customFormat="false" ht="18.95" hidden="false" customHeight="true" outlineLevel="0" collapsed="false">
      <c r="A10" s="315" t="s">
        <v>1072</v>
      </c>
      <c r="B10" s="316"/>
      <c r="C10" s="316"/>
    </row>
    <row r="11" customFormat="false" ht="18.95" hidden="false" customHeight="true" outlineLevel="0" collapsed="false">
      <c r="A11" s="315" t="s">
        <v>1073</v>
      </c>
      <c r="B11" s="316"/>
      <c r="C11" s="316"/>
    </row>
    <row r="12" customFormat="false" ht="18.95" hidden="false" customHeight="true" outlineLevel="0" collapsed="false">
      <c r="A12" s="315" t="s">
        <v>1074</v>
      </c>
      <c r="B12" s="316"/>
      <c r="C12" s="316"/>
    </row>
    <row r="13" customFormat="false" ht="18.95" hidden="false" customHeight="true" outlineLevel="0" collapsed="false">
      <c r="A13" s="315" t="s">
        <v>1075</v>
      </c>
      <c r="B13" s="316" t="n">
        <f aca="false">B15</f>
        <v>1.97</v>
      </c>
      <c r="C13" s="316" t="n">
        <f aca="false">C15</f>
        <v>1.97</v>
      </c>
    </row>
    <row r="14" customFormat="false" ht="18.95" hidden="false" customHeight="true" outlineLevel="0" collapsed="false">
      <c r="A14" s="315" t="s">
        <v>1076</v>
      </c>
      <c r="B14" s="316"/>
      <c r="C14" s="316"/>
    </row>
    <row r="15" customFormat="false" ht="18.95" hidden="false" customHeight="true" outlineLevel="0" collapsed="false">
      <c r="A15" s="315" t="s">
        <v>1077</v>
      </c>
      <c r="B15" s="316" t="n">
        <v>1.97</v>
      </c>
      <c r="C15" s="316" t="n">
        <v>1.97</v>
      </c>
    </row>
    <row r="16" customFormat="false" ht="18.95" hidden="false" customHeight="true" outlineLevel="0" collapsed="false">
      <c r="A16" s="315" t="s">
        <v>1078</v>
      </c>
      <c r="B16" s="316"/>
      <c r="C16" s="316"/>
    </row>
    <row r="17" customFormat="false" ht="18.95" hidden="false" customHeight="true" outlineLevel="0" collapsed="false">
      <c r="A17" s="315" t="s">
        <v>1079</v>
      </c>
      <c r="B17" s="316" t="n">
        <f aca="false">SUM(B18:B20)</f>
        <v>4.96</v>
      </c>
      <c r="C17" s="316" t="n">
        <f aca="false">SUM(C18:C20)</f>
        <v>4.96</v>
      </c>
    </row>
    <row r="18" customFormat="false" ht="18.95" hidden="false" customHeight="true" outlineLevel="0" collapsed="false">
      <c r="A18" s="315" t="s">
        <v>1080</v>
      </c>
      <c r="B18" s="316"/>
      <c r="C18" s="316"/>
    </row>
    <row r="19" customFormat="false" ht="18.95" hidden="false" customHeight="true" outlineLevel="0" collapsed="false">
      <c r="A19" s="315" t="s">
        <v>1081</v>
      </c>
      <c r="B19" s="316" t="n">
        <v>1.96</v>
      </c>
      <c r="C19" s="316" t="n">
        <v>1.96</v>
      </c>
    </row>
    <row r="20" customFormat="false" ht="18.95" hidden="false" customHeight="true" outlineLevel="0" collapsed="false">
      <c r="A20" s="315" t="s">
        <v>1082</v>
      </c>
      <c r="B20" s="316" t="n">
        <v>3</v>
      </c>
      <c r="C20" s="316" t="n">
        <v>3</v>
      </c>
    </row>
    <row r="21" customFormat="false" ht="18.95" hidden="false" customHeight="true" outlineLevel="0" collapsed="false">
      <c r="A21" s="315" t="s">
        <v>1083</v>
      </c>
      <c r="B21" s="316"/>
      <c r="C21" s="316"/>
    </row>
    <row r="22" customFormat="false" ht="18.95" hidden="false" customHeight="true" outlineLevel="0" collapsed="false">
      <c r="A22" s="315" t="s">
        <v>1084</v>
      </c>
      <c r="B22" s="316"/>
      <c r="C22" s="316"/>
    </row>
    <row r="23" customFormat="false" ht="18.95" hidden="false" customHeight="true" outlineLevel="0" collapsed="false">
      <c r="A23" s="315" t="s">
        <v>1085</v>
      </c>
      <c r="B23" s="316"/>
      <c r="C23" s="316"/>
    </row>
    <row r="24" customFormat="false" ht="18.95" hidden="false" customHeight="true" outlineLevel="0" collapsed="false">
      <c r="A24" s="315" t="s">
        <v>1086</v>
      </c>
      <c r="B24" s="316" t="n">
        <f aca="false">SUM(B25:B29)</f>
        <v>3.7</v>
      </c>
      <c r="C24" s="316" t="n">
        <f aca="false">SUM(C25:C29)</f>
        <v>3.7</v>
      </c>
    </row>
    <row r="25" customFormat="false" ht="18.95" hidden="false" customHeight="true" outlineLevel="0" collapsed="false">
      <c r="A25" s="317" t="s">
        <v>1087</v>
      </c>
      <c r="B25" s="318" t="n">
        <v>1</v>
      </c>
      <c r="C25" s="318" t="n">
        <v>1</v>
      </c>
    </row>
    <row r="26" customFormat="false" ht="18.95" hidden="false" customHeight="true" outlineLevel="0" collapsed="false">
      <c r="A26" s="315" t="s">
        <v>1088</v>
      </c>
      <c r="B26" s="316" t="n">
        <v>2.7</v>
      </c>
      <c r="C26" s="316" t="n">
        <v>2.7</v>
      </c>
    </row>
    <row r="27" customFormat="false" ht="18.95" hidden="false" customHeight="true" outlineLevel="0" collapsed="false">
      <c r="A27" s="315" t="s">
        <v>1089</v>
      </c>
      <c r="B27" s="316"/>
      <c r="C27" s="316"/>
    </row>
    <row r="28" customFormat="false" ht="18.95" hidden="false" customHeight="true" outlineLevel="0" collapsed="false">
      <c r="A28" s="315" t="s">
        <v>1090</v>
      </c>
      <c r="B28" s="316"/>
      <c r="C28" s="316"/>
    </row>
    <row r="29" customFormat="false" ht="18.95" hidden="false" customHeight="true" outlineLevel="0" collapsed="false">
      <c r="A29" s="319" t="s">
        <v>1091</v>
      </c>
      <c r="B29" s="316"/>
      <c r="C29" s="316"/>
    </row>
    <row r="30" customFormat="false" ht="18.95" hidden="false" customHeight="true" outlineLevel="0" collapsed="false">
      <c r="A30" s="315" t="s">
        <v>1092</v>
      </c>
      <c r="B30" s="316"/>
      <c r="C30" s="316"/>
    </row>
    <row r="31" customFormat="false" ht="18.95" hidden="false" customHeight="true" outlineLevel="0" collapsed="false">
      <c r="A31" s="315" t="s">
        <v>1093</v>
      </c>
      <c r="B31" s="316" t="n">
        <f aca="false">B32+B37</f>
        <v>3.2</v>
      </c>
      <c r="C31" s="316" t="n">
        <f aca="false">C32+C37</f>
        <v>3.2</v>
      </c>
    </row>
    <row r="32" customFormat="false" ht="18.95" hidden="false" customHeight="true" outlineLevel="0" collapsed="false">
      <c r="A32" s="315" t="s">
        <v>1094</v>
      </c>
      <c r="B32" s="316" t="n">
        <f aca="false">SUM(B33:B36)</f>
        <v>1.2</v>
      </c>
      <c r="C32" s="316" t="n">
        <f aca="false">SUM(C33:C36)</f>
        <v>1.2</v>
      </c>
    </row>
    <row r="33" customFormat="false" ht="18.95" hidden="false" customHeight="true" outlineLevel="0" collapsed="false">
      <c r="A33" s="320" t="s">
        <v>1095</v>
      </c>
      <c r="B33" s="316"/>
      <c r="C33" s="316"/>
    </row>
    <row r="34" customFormat="false" ht="18.95" hidden="false" customHeight="true" outlineLevel="0" collapsed="false">
      <c r="A34" s="320" t="s">
        <v>1096</v>
      </c>
      <c r="B34" s="316" t="n">
        <v>1.2</v>
      </c>
      <c r="C34" s="316" t="n">
        <v>1.2</v>
      </c>
    </row>
    <row r="35" customFormat="false" ht="18.95" hidden="false" customHeight="true" outlineLevel="0" collapsed="false">
      <c r="A35" s="320" t="s">
        <v>1097</v>
      </c>
      <c r="B35" s="316"/>
      <c r="C35" s="316"/>
    </row>
    <row r="36" customFormat="false" ht="18.95" hidden="false" customHeight="true" outlineLevel="0" collapsed="false">
      <c r="A36" s="320" t="s">
        <v>1098</v>
      </c>
      <c r="B36" s="316"/>
      <c r="C36" s="316"/>
    </row>
    <row r="37" customFormat="false" ht="18.95" hidden="false" customHeight="true" outlineLevel="0" collapsed="false">
      <c r="A37" s="315" t="s">
        <v>1099</v>
      </c>
      <c r="B37" s="316" t="n">
        <v>2</v>
      </c>
      <c r="C37" s="316" t="n">
        <v>2</v>
      </c>
    </row>
    <row r="38" customFormat="false" ht="18.95" hidden="false" customHeight="true" outlineLevel="0" collapsed="false">
      <c r="A38" s="315" t="s">
        <v>1100</v>
      </c>
      <c r="B38" s="316" t="n">
        <f aca="false">SUM(B39:B41)</f>
        <v>2.27</v>
      </c>
      <c r="C38" s="316" t="n">
        <f aca="false">SUM(C39:C41)</f>
        <v>2.27</v>
      </c>
    </row>
    <row r="39" customFormat="false" ht="18.95" hidden="false" customHeight="true" outlineLevel="0" collapsed="false">
      <c r="A39" s="315" t="s">
        <v>1101</v>
      </c>
      <c r="B39" s="316"/>
      <c r="C39" s="316"/>
    </row>
    <row r="40" customFormat="false" ht="18.95" hidden="false" customHeight="true" outlineLevel="0" collapsed="false">
      <c r="A40" s="315" t="s">
        <v>1102</v>
      </c>
      <c r="B40" s="316"/>
      <c r="C40" s="316"/>
    </row>
    <row r="41" customFormat="false" ht="18.95" hidden="false" customHeight="true" outlineLevel="0" collapsed="false">
      <c r="A41" s="315" t="s">
        <v>1103</v>
      </c>
      <c r="B41" s="316" t="n">
        <v>2.27</v>
      </c>
      <c r="C41" s="316" t="n">
        <v>2.27</v>
      </c>
    </row>
    <row r="42" customFormat="false" ht="18.95" hidden="false" customHeight="true" outlineLevel="0" collapsed="false">
      <c r="A42" s="317" t="s">
        <v>1104</v>
      </c>
      <c r="B42" s="318" t="n">
        <v>1</v>
      </c>
      <c r="C42" s="318" t="n">
        <v>1</v>
      </c>
    </row>
    <row r="43" customFormat="false" ht="14.25" hidden="false" customHeight="false" outlineLevel="0" collapsed="false">
      <c r="B43" s="297"/>
      <c r="C43" s="297"/>
    </row>
    <row r="44" customFormat="false" ht="14.25" hidden="false" customHeight="false" outlineLevel="0" collapsed="false">
      <c r="B44" s="297"/>
      <c r="C44" s="297"/>
    </row>
    <row r="45" customFormat="false" ht="14.25" hidden="false" customHeight="false" outlineLevel="0" collapsed="false">
      <c r="B45" s="297"/>
      <c r="C45" s="297"/>
    </row>
    <row r="46" customFormat="false" ht="14.25" hidden="false" customHeight="false" outlineLevel="0" collapsed="false">
      <c r="B46" s="297"/>
      <c r="C46" s="297"/>
    </row>
    <row r="47" customFormat="false" ht="14.25" hidden="false" customHeight="false" outlineLevel="0" collapsed="false">
      <c r="B47" s="297"/>
      <c r="C47" s="297"/>
    </row>
    <row r="48" customFormat="false" ht="14.25" hidden="false" customHeight="false" outlineLevel="0" collapsed="false">
      <c r="B48" s="297"/>
      <c r="C48" s="297"/>
    </row>
    <row r="49" customFormat="false" ht="14.25" hidden="false" customHeight="false" outlineLevel="0" collapsed="false">
      <c r="B49" s="297"/>
      <c r="C49" s="297"/>
    </row>
    <row r="50" customFormat="false" ht="14.25" hidden="false" customHeight="false" outlineLevel="0" collapsed="false">
      <c r="B50" s="297"/>
      <c r="C50" s="297"/>
    </row>
    <row r="51" customFormat="false" ht="14.25" hidden="false" customHeight="false" outlineLevel="0" collapsed="false">
      <c r="B51" s="297"/>
      <c r="C51" s="297"/>
    </row>
    <row r="52" customFormat="false" ht="14.25" hidden="false" customHeight="false" outlineLevel="0" collapsed="false">
      <c r="B52" s="297"/>
      <c r="C52" s="297"/>
    </row>
    <row r="53" customFormat="false" ht="14.25" hidden="false" customHeight="false" outlineLevel="0" collapsed="false">
      <c r="B53" s="297"/>
      <c r="C53" s="297"/>
    </row>
    <row r="54" customFormat="false" ht="14.25" hidden="false" customHeight="false" outlineLevel="0" collapsed="false">
      <c r="B54" s="297"/>
      <c r="C54" s="297"/>
    </row>
    <row r="55" customFormat="false" ht="14.25" hidden="false" customHeight="false" outlineLevel="0" collapsed="false">
      <c r="B55" s="297"/>
      <c r="C55" s="297"/>
    </row>
    <row r="56" customFormat="false" ht="14.25" hidden="false" customHeight="false" outlineLevel="0" collapsed="false">
      <c r="B56" s="297"/>
      <c r="C56" s="297"/>
    </row>
    <row r="57" customFormat="false" ht="14.25" hidden="false" customHeight="false" outlineLevel="0" collapsed="false">
      <c r="B57" s="297"/>
      <c r="C57" s="297"/>
    </row>
    <row r="58" customFormat="false" ht="14.25" hidden="false" customHeight="false" outlineLevel="0" collapsed="false">
      <c r="B58" s="297"/>
      <c r="C58" s="297"/>
    </row>
    <row r="59" customFormat="false" ht="14.25" hidden="false" customHeight="false" outlineLevel="0" collapsed="false">
      <c r="B59" s="297"/>
      <c r="C59" s="297"/>
    </row>
    <row r="60" customFormat="false" ht="14.25" hidden="false" customHeight="false" outlineLevel="0" collapsed="false">
      <c r="B60" s="297"/>
      <c r="C60" s="297"/>
    </row>
    <row r="61" customFormat="false" ht="14.25" hidden="false" customHeight="false" outlineLevel="0" collapsed="false">
      <c r="B61" s="297"/>
      <c r="C61" s="297"/>
    </row>
    <row r="62" customFormat="false" ht="14.25" hidden="false" customHeight="false" outlineLevel="0" collapsed="false">
      <c r="B62" s="297"/>
      <c r="C62" s="297"/>
    </row>
    <row r="63" customFormat="false" ht="14.25" hidden="false" customHeight="false" outlineLevel="0" collapsed="false">
      <c r="B63" s="297"/>
      <c r="C63" s="297"/>
    </row>
    <row r="64" customFormat="false" ht="14.25" hidden="false" customHeight="false" outlineLevel="0" collapsed="false">
      <c r="B64" s="297"/>
      <c r="C64" s="297"/>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1" activeCellId="0" sqref="B11"/>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1105</v>
      </c>
      <c r="B3" s="1"/>
      <c r="C3" s="1"/>
      <c r="D3" s="1"/>
      <c r="E3" s="1"/>
      <c r="F3" s="1"/>
      <c r="G3" s="1"/>
      <c r="H3" s="1"/>
      <c r="I3" s="1"/>
    </row>
    <row r="9" customFormat="false" ht="48.75" hidden="false" customHeight="true" outlineLevel="0" collapsed="false">
      <c r="A9" s="1" t="s">
        <v>1106</v>
      </c>
      <c r="B9" s="1"/>
      <c r="C9" s="1"/>
      <c r="D9" s="1"/>
      <c r="E9" s="1"/>
      <c r="F9" s="1"/>
      <c r="G9" s="1"/>
      <c r="H9" s="1"/>
      <c r="I9" s="1"/>
    </row>
    <row r="10" customFormat="false" ht="98.25" hidden="false" customHeight="true" outlineLevel="0" collapsed="false"/>
    <row r="23" s="4" customFormat="true" ht="22.5" hidden="false" customHeight="false" outlineLevel="0" collapsed="false">
      <c r="A23" s="3"/>
      <c r="B23" s="3"/>
      <c r="C23" s="3"/>
      <c r="D23" s="3"/>
      <c r="E23" s="3"/>
      <c r="F23" s="3"/>
      <c r="G23" s="3"/>
      <c r="H23" s="3"/>
      <c r="I23" s="3"/>
    </row>
    <row r="24" s="4" customFormat="true" ht="22.5" hidden="false" customHeight="false" outlineLevel="0" collapsed="false">
      <c r="A24" s="3"/>
      <c r="B24" s="3"/>
      <c r="C24" s="3"/>
      <c r="D24" s="3"/>
      <c r="E24" s="3"/>
      <c r="F24" s="3"/>
      <c r="G24" s="3"/>
      <c r="H24" s="3"/>
      <c r="I24" s="3"/>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74609375" defaultRowHeight="14.25" zeroHeight="false" outlineLevelRow="0" outlineLevelCol="0"/>
  <cols>
    <col collapsed="false" customWidth="true" hidden="false" outlineLevel="0" max="1" min="1" style="0" width="16.49"/>
    <col collapsed="false" customWidth="true" hidden="false" outlineLevel="0" max="4" min="2" style="0" width="7.87"/>
    <col collapsed="false" customWidth="true" hidden="false" outlineLevel="0" max="5" min="5" style="0" width="17.87"/>
    <col collapsed="false" customWidth="true" hidden="false" outlineLevel="0" max="6" min="6" style="0" width="14.24"/>
    <col collapsed="false" customWidth="true" hidden="false" outlineLevel="0" max="8" min="7" style="0" width="7.87"/>
  </cols>
  <sheetData>
    <row r="1" customFormat="false" ht="14.25" hidden="false" customHeight="false" outlineLevel="0" collapsed="false">
      <c r="A1" s="321" t="s">
        <v>1107</v>
      </c>
      <c r="B1" s="321"/>
      <c r="C1" s="321"/>
      <c r="D1" s="321"/>
      <c r="E1" s="321"/>
      <c r="F1" s="321"/>
      <c r="G1" s="321"/>
      <c r="H1" s="321"/>
    </row>
    <row r="2" customFormat="false" ht="39" hidden="false" customHeight="true" outlineLevel="0" collapsed="false">
      <c r="A2" s="322" t="s">
        <v>1108</v>
      </c>
      <c r="B2" s="322"/>
      <c r="C2" s="322"/>
      <c r="D2" s="322"/>
      <c r="E2" s="322"/>
      <c r="F2" s="322"/>
      <c r="G2" s="322"/>
      <c r="H2" s="322"/>
    </row>
    <row r="3" customFormat="false" ht="16.5" hidden="false" customHeight="true" outlineLevel="0" collapsed="false">
      <c r="G3" s="323" t="s">
        <v>140</v>
      </c>
      <c r="H3" s="323"/>
    </row>
    <row r="4" customFormat="false" ht="33.75" hidden="false" customHeight="true" outlineLevel="0" collapsed="false">
      <c r="A4" s="324" t="s">
        <v>1109</v>
      </c>
      <c r="B4" s="325" t="s">
        <v>1110</v>
      </c>
      <c r="C4" s="325" t="s">
        <v>1111</v>
      </c>
      <c r="D4" s="324" t="s">
        <v>57</v>
      </c>
      <c r="E4" s="324" t="s">
        <v>1112</v>
      </c>
      <c r="F4" s="325" t="s">
        <v>1110</v>
      </c>
      <c r="G4" s="325" t="s">
        <v>1111</v>
      </c>
      <c r="H4" s="324" t="s">
        <v>57</v>
      </c>
    </row>
    <row r="5" customFormat="false" ht="33.75" hidden="false" customHeight="true" outlineLevel="0" collapsed="false">
      <c r="A5" s="326" t="s">
        <v>1113</v>
      </c>
      <c r="B5" s="327" t="n">
        <v>10523</v>
      </c>
      <c r="C5" s="327" t="n">
        <v>9896</v>
      </c>
      <c r="D5" s="328" t="n">
        <f aca="false">(C5-B5)/B5*100</f>
        <v>-5.95837688871995</v>
      </c>
      <c r="E5" s="329" t="s">
        <v>1114</v>
      </c>
      <c r="F5" s="327" t="n">
        <v>7417</v>
      </c>
      <c r="G5" s="327" t="n">
        <v>12643</v>
      </c>
      <c r="H5" s="330" t="n">
        <f aca="false">(G5-F5)/F5*100</f>
        <v>70.45975461777</v>
      </c>
    </row>
    <row r="6" customFormat="false" ht="33.75" hidden="false" customHeight="true" outlineLevel="0" collapsed="false">
      <c r="A6" s="331" t="s">
        <v>1115</v>
      </c>
      <c r="B6" s="332" t="n">
        <v>0</v>
      </c>
      <c r="C6" s="332" t="n">
        <v>0</v>
      </c>
      <c r="D6" s="333"/>
      <c r="E6" s="334" t="s">
        <v>1116</v>
      </c>
      <c r="F6" s="332" t="n">
        <v>0</v>
      </c>
      <c r="G6" s="332" t="n">
        <v>0</v>
      </c>
      <c r="H6" s="335"/>
    </row>
    <row r="7" customFormat="false" ht="33.75" hidden="false" customHeight="true" outlineLevel="0" collapsed="false">
      <c r="A7" s="331" t="s">
        <v>1117</v>
      </c>
      <c r="B7" s="332" t="n">
        <f aca="false">B5+B6</f>
        <v>10523</v>
      </c>
      <c r="C7" s="332" t="n">
        <f aca="false">C5+C6</f>
        <v>9896</v>
      </c>
      <c r="D7" s="333" t="n">
        <f aca="false">(C7-B7)/B7*100</f>
        <v>-5.95837688871995</v>
      </c>
      <c r="E7" s="334" t="s">
        <v>1118</v>
      </c>
      <c r="F7" s="332" t="n">
        <f aca="false">+F5+F6</f>
        <v>7417</v>
      </c>
      <c r="G7" s="332" t="n">
        <f aca="false">+G5+G6</f>
        <v>12643</v>
      </c>
      <c r="H7" s="335" t="n">
        <f aca="false">(G7-F7)/F7*100</f>
        <v>70.45975461777</v>
      </c>
    </row>
    <row r="8" customFormat="false" ht="33.75" hidden="false" customHeight="true" outlineLevel="0" collapsed="false">
      <c r="A8" s="331" t="s">
        <v>1119</v>
      </c>
      <c r="B8" s="332"/>
      <c r="C8" s="332" t="n">
        <v>3106</v>
      </c>
      <c r="D8" s="333"/>
      <c r="E8" s="334" t="s">
        <v>127</v>
      </c>
      <c r="F8" s="332" t="n">
        <v>0</v>
      </c>
      <c r="G8" s="332" t="n">
        <v>0</v>
      </c>
      <c r="H8" s="332"/>
    </row>
    <row r="9" customFormat="false" ht="33.75" hidden="false" customHeight="true" outlineLevel="0" collapsed="false">
      <c r="A9" s="331"/>
      <c r="B9" s="332"/>
      <c r="C9" s="332"/>
      <c r="D9" s="336"/>
      <c r="E9" s="334" t="s">
        <v>1120</v>
      </c>
      <c r="F9" s="332" t="n">
        <v>3106</v>
      </c>
      <c r="G9" s="332" t="n">
        <v>359</v>
      </c>
      <c r="H9" s="332"/>
    </row>
    <row r="10" customFormat="false" ht="33.75" hidden="false" customHeight="true" outlineLevel="0" collapsed="false">
      <c r="A10" s="331"/>
      <c r="B10" s="332"/>
      <c r="C10" s="332"/>
      <c r="D10" s="336"/>
      <c r="E10" s="332"/>
      <c r="F10" s="332"/>
      <c r="G10" s="332"/>
      <c r="H10" s="332"/>
    </row>
    <row r="11" customFormat="false" ht="33.75" hidden="false" customHeight="true" outlineLevel="0" collapsed="false">
      <c r="A11" s="331"/>
      <c r="B11" s="332"/>
      <c r="C11" s="332"/>
      <c r="D11" s="336"/>
      <c r="E11" s="332"/>
      <c r="F11" s="332"/>
      <c r="G11" s="332"/>
      <c r="H11" s="332"/>
    </row>
    <row r="12" customFormat="false" ht="33.75" hidden="false" customHeight="true" outlineLevel="0" collapsed="false">
      <c r="A12" s="331"/>
      <c r="B12" s="332"/>
      <c r="C12" s="332"/>
      <c r="D12" s="336"/>
      <c r="E12" s="332"/>
      <c r="F12" s="332"/>
      <c r="G12" s="332"/>
      <c r="H12" s="332"/>
    </row>
    <row r="13" customFormat="false" ht="33.75" hidden="false" customHeight="true" outlineLevel="0" collapsed="false">
      <c r="A13" s="331"/>
      <c r="B13" s="332"/>
      <c r="C13" s="332"/>
      <c r="D13" s="336"/>
      <c r="E13" s="332"/>
      <c r="F13" s="332"/>
      <c r="G13" s="332"/>
      <c r="H13" s="332"/>
    </row>
    <row r="14" customFormat="false" ht="33.75" hidden="false" customHeight="true" outlineLevel="0" collapsed="false">
      <c r="A14" s="337" t="s">
        <v>1121</v>
      </c>
      <c r="B14" s="338" t="n">
        <f aca="false">B7+B8</f>
        <v>10523</v>
      </c>
      <c r="C14" s="339" t="n">
        <f aca="false">C7+C8</f>
        <v>13002</v>
      </c>
      <c r="D14" s="340" t="n">
        <f aca="false">(C14-B14)/B14*100</f>
        <v>23.5579207450347</v>
      </c>
      <c r="E14" s="341" t="s">
        <v>1122</v>
      </c>
      <c r="F14" s="339" t="n">
        <f aca="false">F7+F8+F9</f>
        <v>10523</v>
      </c>
      <c r="G14" s="339" t="n">
        <v>13002</v>
      </c>
      <c r="H14" s="339"/>
    </row>
    <row r="15" customFormat="false" ht="14.25" hidden="false" customHeight="false" outlineLevel="0" collapsed="false">
      <c r="A15" s="342"/>
      <c r="B15" s="342"/>
      <c r="C15" s="342"/>
      <c r="D15" s="342"/>
      <c r="E15" s="342"/>
      <c r="F15" s="342"/>
      <c r="G15" s="342"/>
      <c r="H15" s="342"/>
    </row>
    <row r="16" customFormat="false" ht="14.25" hidden="false" customHeight="false" outlineLevel="0" collapsed="false">
      <c r="A16" s="342"/>
      <c r="B16" s="342"/>
      <c r="C16" s="342"/>
      <c r="D16" s="342"/>
      <c r="E16" s="342"/>
      <c r="F16" s="342"/>
      <c r="G16" s="342"/>
      <c r="H16" s="342"/>
    </row>
    <row r="17" customFormat="false" ht="14.25" hidden="false" customHeight="false" outlineLevel="0" collapsed="false">
      <c r="A17" s="342"/>
      <c r="B17" s="342"/>
      <c r="C17" s="342"/>
      <c r="D17" s="342"/>
      <c r="E17" s="342"/>
      <c r="F17" s="342"/>
      <c r="G17" s="342"/>
      <c r="H17" s="342"/>
    </row>
    <row r="18" customFormat="false" ht="14.25" hidden="false" customHeight="false" outlineLevel="0" collapsed="false">
      <c r="A18" s="342"/>
      <c r="B18" s="342"/>
      <c r="C18" s="342"/>
      <c r="D18" s="342"/>
      <c r="E18" s="342"/>
      <c r="F18" s="342"/>
      <c r="G18" s="342"/>
      <c r="H18" s="342"/>
    </row>
    <row r="19" customFormat="false" ht="14.25" hidden="false" customHeight="false" outlineLevel="0" collapsed="false">
      <c r="A19" s="342"/>
      <c r="B19" s="342"/>
      <c r="C19" s="342"/>
      <c r="D19" s="342"/>
      <c r="E19" s="342"/>
      <c r="F19" s="342"/>
      <c r="G19" s="342"/>
      <c r="H19" s="342"/>
    </row>
    <row r="20" customFormat="false" ht="14.25" hidden="false" customHeight="false" outlineLevel="0" collapsed="false">
      <c r="A20" s="342"/>
      <c r="B20" s="342"/>
      <c r="C20" s="342"/>
      <c r="D20" s="342"/>
      <c r="E20" s="342"/>
      <c r="F20" s="342"/>
      <c r="G20" s="342"/>
      <c r="H20" s="342"/>
    </row>
    <row r="21" customFormat="false" ht="14.25" hidden="false" customHeight="false" outlineLevel="0" collapsed="false">
      <c r="A21" s="342"/>
      <c r="B21" s="342"/>
      <c r="C21" s="342"/>
      <c r="D21" s="342"/>
      <c r="E21" s="342"/>
      <c r="F21" s="342"/>
      <c r="G21" s="342"/>
      <c r="H21" s="342"/>
    </row>
    <row r="22" customFormat="false" ht="14.25" hidden="false" customHeight="false" outlineLevel="0" collapsed="false">
      <c r="A22" s="342"/>
      <c r="B22" s="342"/>
      <c r="C22" s="342"/>
      <c r="D22" s="342"/>
      <c r="E22" s="342"/>
      <c r="F22" s="342"/>
      <c r="G22" s="342"/>
      <c r="H22" s="342"/>
    </row>
    <row r="23" customFormat="false" ht="14.25" hidden="false" customHeight="false" outlineLevel="0" collapsed="false">
      <c r="A23" s="342"/>
      <c r="B23" s="342"/>
      <c r="C23" s="342"/>
      <c r="D23" s="342"/>
      <c r="E23" s="342"/>
      <c r="F23" s="342"/>
      <c r="G23" s="342"/>
      <c r="H23" s="342"/>
    </row>
    <row r="24" customFormat="false" ht="14.25" hidden="false" customHeight="false" outlineLevel="0" collapsed="false">
      <c r="A24" s="342"/>
      <c r="B24" s="342"/>
      <c r="C24" s="342"/>
      <c r="D24" s="342"/>
      <c r="E24" s="342"/>
      <c r="F24" s="342"/>
      <c r="G24" s="342"/>
      <c r="H24" s="342"/>
    </row>
    <row r="25" customFormat="false" ht="14.25" hidden="false" customHeight="false" outlineLevel="0" collapsed="false">
      <c r="A25" s="342"/>
      <c r="B25" s="342"/>
      <c r="C25" s="342"/>
      <c r="D25" s="342"/>
      <c r="E25" s="342"/>
      <c r="F25" s="342"/>
      <c r="G25" s="342"/>
      <c r="H25" s="342"/>
    </row>
    <row r="26" customFormat="false" ht="14.25" hidden="false" customHeight="false" outlineLevel="0" collapsed="false">
      <c r="A26" s="342"/>
      <c r="B26" s="342"/>
      <c r="C26" s="342"/>
      <c r="D26" s="342"/>
      <c r="E26" s="342"/>
      <c r="F26" s="342"/>
      <c r="G26" s="342"/>
      <c r="H26" s="342"/>
    </row>
    <row r="27" customFormat="false" ht="14.25" hidden="false" customHeight="false" outlineLevel="0" collapsed="false">
      <c r="A27" s="342"/>
      <c r="B27" s="342"/>
      <c r="C27" s="342"/>
      <c r="D27" s="342"/>
      <c r="E27" s="342"/>
      <c r="F27" s="342"/>
      <c r="G27" s="342"/>
      <c r="H27" s="342"/>
    </row>
    <row r="28" customFormat="false" ht="14.25" hidden="false" customHeight="false" outlineLevel="0" collapsed="false">
      <c r="A28" s="342"/>
      <c r="B28" s="342"/>
      <c r="C28" s="342"/>
      <c r="D28" s="342"/>
      <c r="E28" s="342"/>
      <c r="F28" s="342"/>
      <c r="G28" s="342"/>
      <c r="H28" s="342"/>
    </row>
    <row r="29" customFormat="false" ht="14.25" hidden="false" customHeight="false" outlineLevel="0" collapsed="false">
      <c r="A29" s="342"/>
      <c r="B29" s="342"/>
      <c r="C29" s="342"/>
      <c r="D29" s="342"/>
      <c r="E29" s="342"/>
      <c r="F29" s="342"/>
      <c r="G29" s="342"/>
      <c r="H29" s="342"/>
    </row>
    <row r="30" customFormat="false" ht="14.25" hidden="false" customHeight="false" outlineLevel="0" collapsed="false">
      <c r="A30" s="342"/>
      <c r="B30" s="342"/>
      <c r="C30" s="342"/>
      <c r="D30" s="342"/>
      <c r="E30" s="342"/>
      <c r="F30" s="342"/>
      <c r="G30" s="342"/>
      <c r="H30" s="342"/>
    </row>
    <row r="31" customFormat="false" ht="14.25" hidden="false" customHeight="false" outlineLevel="0" collapsed="false">
      <c r="A31" s="342"/>
      <c r="B31" s="342"/>
      <c r="C31" s="342"/>
      <c r="D31" s="342"/>
      <c r="E31" s="342"/>
      <c r="F31" s="342"/>
      <c r="G31" s="342"/>
      <c r="H31" s="342"/>
    </row>
    <row r="32" customFormat="false" ht="14.25" hidden="false" customHeight="false" outlineLevel="0" collapsed="false">
      <c r="A32" s="342"/>
      <c r="B32" s="342"/>
      <c r="C32" s="342"/>
      <c r="D32" s="342"/>
      <c r="E32" s="342"/>
      <c r="F32" s="342"/>
      <c r="G32" s="342"/>
      <c r="H32" s="342"/>
    </row>
    <row r="33" customFormat="false" ht="14.25" hidden="false" customHeight="false" outlineLevel="0" collapsed="false">
      <c r="A33" s="342"/>
      <c r="B33" s="342"/>
      <c r="C33" s="342"/>
      <c r="D33" s="342"/>
      <c r="E33" s="342"/>
      <c r="F33" s="342"/>
      <c r="G33" s="342"/>
      <c r="H33" s="342"/>
    </row>
    <row r="34" customFormat="false" ht="14.25" hidden="false" customHeight="false" outlineLevel="0" collapsed="false">
      <c r="A34" s="342"/>
      <c r="B34" s="342"/>
      <c r="C34" s="342"/>
      <c r="D34" s="342"/>
      <c r="E34" s="342"/>
      <c r="F34" s="342"/>
      <c r="G34" s="342"/>
      <c r="H34" s="342"/>
    </row>
    <row r="35" customFormat="false" ht="14.25" hidden="false" customHeight="false" outlineLevel="0" collapsed="false">
      <c r="A35" s="342"/>
      <c r="B35" s="342"/>
      <c r="C35" s="342"/>
      <c r="D35" s="342"/>
      <c r="E35" s="342"/>
      <c r="F35" s="342"/>
      <c r="G35" s="342"/>
      <c r="H35" s="342"/>
    </row>
    <row r="36" customFormat="false" ht="14.25" hidden="false" customHeight="false" outlineLevel="0" collapsed="false">
      <c r="A36" s="342"/>
      <c r="B36" s="342"/>
      <c r="C36" s="342"/>
      <c r="D36" s="342"/>
      <c r="E36" s="342"/>
      <c r="F36" s="342"/>
      <c r="G36" s="342"/>
      <c r="H36" s="342"/>
    </row>
    <row r="37" customFormat="false" ht="14.25" hidden="false" customHeight="false" outlineLevel="0" collapsed="false">
      <c r="A37" s="342"/>
      <c r="B37" s="342"/>
      <c r="C37" s="342"/>
      <c r="D37" s="342"/>
      <c r="E37" s="342"/>
      <c r="F37" s="342"/>
      <c r="G37" s="342"/>
      <c r="H37" s="342"/>
    </row>
  </sheetData>
  <mergeCells count="3">
    <mergeCell ref="A1:H1"/>
    <mergeCell ref="A2:H2"/>
    <mergeCell ref="G3:H3"/>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6"/>
  <sheetViews>
    <sheetView showFormulas="false" showGridLines="false" showRowColHeaders="true" showZeros="true" rightToLeft="false" tabSelected="true" showOutlineSymbols="true" defaultGridColor="true" view="pageBreakPreview" topLeftCell="A7" colorId="64" zoomScale="100" zoomScaleNormal="98" zoomScalePageLayoutView="100" workbookViewId="0">
      <selection pane="topLeft" activeCell="H15" activeCellId="0" sqref="H15"/>
    </sheetView>
  </sheetViews>
  <sheetFormatPr defaultColWidth="9.1171875" defaultRowHeight="14.25" zeroHeight="false" outlineLevelRow="0" outlineLevelCol="0"/>
  <cols>
    <col collapsed="false" customWidth="true" hidden="false" outlineLevel="0" max="1" min="1" style="11" width="34.87"/>
    <col collapsed="false" customWidth="true" hidden="false" outlineLevel="0" max="3" min="2" style="11" width="10.74"/>
    <col collapsed="false" customWidth="true" hidden="false" outlineLevel="0" max="4" min="4" style="12" width="10.74"/>
    <col collapsed="false" customWidth="true" hidden="false" outlineLevel="0" max="6" min="5" style="36" width="10.74"/>
    <col collapsed="false" customWidth="false" hidden="false" outlineLevel="0" max="257" min="7" style="14" width="9.12"/>
  </cols>
  <sheetData>
    <row r="1" customFormat="false" ht="22.5" hidden="false" customHeight="true" outlineLevel="0" collapsed="false">
      <c r="A1" s="15" t="s">
        <v>97</v>
      </c>
    </row>
    <row r="2" s="11" customFormat="true" ht="33.95" hidden="false" customHeight="true" outlineLevel="0" collapsed="false">
      <c r="A2" s="16" t="s">
        <v>98</v>
      </c>
      <c r="B2" s="16"/>
      <c r="C2" s="16"/>
      <c r="D2" s="16"/>
      <c r="E2" s="16"/>
      <c r="F2" s="16"/>
    </row>
    <row r="3" s="11" customFormat="true" ht="17.1" hidden="false" customHeight="true" outlineLevel="0" collapsed="false">
      <c r="A3" s="17" t="s">
        <v>50</v>
      </c>
      <c r="B3" s="17"/>
      <c r="C3" s="17"/>
      <c r="D3" s="17"/>
      <c r="E3" s="17"/>
      <c r="F3" s="17"/>
    </row>
    <row r="4" s="11" customFormat="true" ht="18.75" hidden="false" customHeight="true" outlineLevel="0" collapsed="false">
      <c r="A4" s="18" t="s">
        <v>99</v>
      </c>
      <c r="B4" s="37" t="s">
        <v>52</v>
      </c>
      <c r="C4" s="37" t="s">
        <v>53</v>
      </c>
      <c r="D4" s="19" t="s">
        <v>54</v>
      </c>
      <c r="E4" s="19"/>
      <c r="F4" s="19"/>
    </row>
    <row r="5" s="11" customFormat="true" ht="18.75" hidden="false" customHeight="true" outlineLevel="0" collapsed="false">
      <c r="A5" s="18"/>
      <c r="B5" s="37"/>
      <c r="C5" s="37"/>
      <c r="D5" s="20" t="s">
        <v>55</v>
      </c>
      <c r="E5" s="21" t="s">
        <v>56</v>
      </c>
      <c r="F5" s="21" t="s">
        <v>57</v>
      </c>
    </row>
    <row r="6" s="11" customFormat="true" ht="17.1" hidden="false" customHeight="true" outlineLevel="0" collapsed="false">
      <c r="A6" s="22" t="s">
        <v>100</v>
      </c>
      <c r="B6" s="19" t="n">
        <v>78307</v>
      </c>
      <c r="C6" s="19" t="n">
        <v>102390</v>
      </c>
      <c r="D6" s="23" t="n">
        <v>79398</v>
      </c>
      <c r="E6" s="38" t="n">
        <f aca="false">D6/C6*100</f>
        <v>77.5446820978611</v>
      </c>
      <c r="F6" s="39" t="n">
        <f aca="false">D6/B6*100-100</f>
        <v>1.39323432132503</v>
      </c>
    </row>
    <row r="7" s="11" customFormat="true" ht="17.1" hidden="false" customHeight="true" outlineLevel="0" collapsed="false">
      <c r="A7" s="22" t="s">
        <v>101</v>
      </c>
      <c r="B7" s="26" t="n">
        <v>0</v>
      </c>
      <c r="C7" s="26" t="n">
        <v>0</v>
      </c>
      <c r="D7" s="27" t="n">
        <v>0</v>
      </c>
      <c r="E7" s="38" t="n">
        <v>0</v>
      </c>
      <c r="F7" s="39" t="n">
        <v>0</v>
      </c>
    </row>
    <row r="8" s="11" customFormat="true" ht="17.1" hidden="false" customHeight="true" outlineLevel="0" collapsed="false">
      <c r="A8" s="22" t="s">
        <v>102</v>
      </c>
      <c r="B8" s="19" t="n">
        <v>450</v>
      </c>
      <c r="C8" s="19" t="n">
        <v>540</v>
      </c>
      <c r="D8" s="23" t="n">
        <v>597</v>
      </c>
      <c r="E8" s="38" t="n">
        <f aca="false">D8/C8*100</f>
        <v>110.555555555556</v>
      </c>
      <c r="F8" s="39" t="n">
        <f aca="false">D8/B8*100-100</f>
        <v>32.6666666666667</v>
      </c>
    </row>
    <row r="9" s="11" customFormat="true" ht="17.1" hidden="false" customHeight="true" outlineLevel="0" collapsed="false">
      <c r="A9" s="22" t="s">
        <v>103</v>
      </c>
      <c r="B9" s="19" t="n">
        <v>18409</v>
      </c>
      <c r="C9" s="19" t="n">
        <v>32668</v>
      </c>
      <c r="D9" s="23" t="n">
        <v>22537</v>
      </c>
      <c r="E9" s="38" t="n">
        <f aca="false">D9/C9*100</f>
        <v>68.9880004897759</v>
      </c>
      <c r="F9" s="39" t="n">
        <f aca="false">D9/B9*100-100</f>
        <v>22.4238144385898</v>
      </c>
    </row>
    <row r="10" s="11" customFormat="true" ht="17.1" hidden="false" customHeight="true" outlineLevel="0" collapsed="false">
      <c r="A10" s="22" t="s">
        <v>104</v>
      </c>
      <c r="B10" s="19" t="n">
        <v>162861</v>
      </c>
      <c r="C10" s="19" t="n">
        <v>165705</v>
      </c>
      <c r="D10" s="23" t="n">
        <v>163174</v>
      </c>
      <c r="E10" s="38" t="n">
        <f aca="false">D10/C10*100</f>
        <v>98.4725868259859</v>
      </c>
      <c r="F10" s="39" t="n">
        <f aca="false">D10/B10*100-100</f>
        <v>0.192188430624896</v>
      </c>
    </row>
    <row r="11" s="11" customFormat="true" ht="17.1" hidden="false" customHeight="true" outlineLevel="0" collapsed="false">
      <c r="A11" s="22" t="s">
        <v>105</v>
      </c>
      <c r="B11" s="19" t="n">
        <v>2745</v>
      </c>
      <c r="C11" s="19" t="n">
        <v>2196</v>
      </c>
      <c r="D11" s="23" t="n">
        <v>1782</v>
      </c>
      <c r="E11" s="38" t="n">
        <f aca="false">D11/C11*100</f>
        <v>81.1475409836066</v>
      </c>
      <c r="F11" s="39" t="n">
        <f aca="false">D11/B11*100-100</f>
        <v>-35.0819672131148</v>
      </c>
    </row>
    <row r="12" s="11" customFormat="true" ht="17.1" hidden="false" customHeight="true" outlineLevel="0" collapsed="false">
      <c r="A12" s="22" t="s">
        <v>106</v>
      </c>
      <c r="B12" s="19" t="n">
        <v>5078</v>
      </c>
      <c r="C12" s="19" t="n">
        <v>5367</v>
      </c>
      <c r="D12" s="23" t="n">
        <v>3967</v>
      </c>
      <c r="E12" s="38" t="n">
        <f aca="false">D12/C12*100</f>
        <v>73.9146636854854</v>
      </c>
      <c r="F12" s="39" t="n">
        <f aca="false">D12/B12*100-100</f>
        <v>-21.8786923985821</v>
      </c>
    </row>
    <row r="13" s="11" customFormat="true" ht="17.1" hidden="false" customHeight="true" outlineLevel="0" collapsed="false">
      <c r="A13" s="22" t="s">
        <v>107</v>
      </c>
      <c r="B13" s="19" t="n">
        <v>180258</v>
      </c>
      <c r="C13" s="19" t="n">
        <v>208571</v>
      </c>
      <c r="D13" s="23" t="n">
        <v>175579</v>
      </c>
      <c r="E13" s="38" t="n">
        <f aca="false">D13/C13*100</f>
        <v>84.1818853052438</v>
      </c>
      <c r="F13" s="39" t="n">
        <f aca="false">D13/B13*100-100</f>
        <v>-2.59572390684464</v>
      </c>
    </row>
    <row r="14" s="11" customFormat="true" ht="17.1" hidden="false" customHeight="true" outlineLevel="0" collapsed="false">
      <c r="A14" s="22" t="s">
        <v>108</v>
      </c>
      <c r="B14" s="19" t="n">
        <v>48710</v>
      </c>
      <c r="C14" s="19" t="n">
        <v>62481</v>
      </c>
      <c r="D14" s="23" t="n">
        <v>49567</v>
      </c>
      <c r="E14" s="38" t="n">
        <f aca="false">D14/C14*100</f>
        <v>79.331316720283</v>
      </c>
      <c r="F14" s="39" t="n">
        <f aca="false">D14/B14*100-100</f>
        <v>1.75939232190517</v>
      </c>
    </row>
    <row r="15" s="11" customFormat="true" ht="17.1" hidden="false" customHeight="true" outlineLevel="0" collapsed="false">
      <c r="A15" s="22" t="s">
        <v>109</v>
      </c>
      <c r="B15" s="19" t="n">
        <v>6629</v>
      </c>
      <c r="C15" s="19" t="n">
        <v>8855</v>
      </c>
      <c r="D15" s="23" t="n">
        <v>5771</v>
      </c>
      <c r="E15" s="38" t="n">
        <f aca="false">D15/C15*100</f>
        <v>65.1722190852626</v>
      </c>
      <c r="F15" s="39" t="n">
        <f aca="false">D15/B15*100-100</f>
        <v>-12.9431286770252</v>
      </c>
    </row>
    <row r="16" s="11" customFormat="true" ht="17.1" hidden="false" customHeight="true" outlineLevel="0" collapsed="false">
      <c r="A16" s="22" t="s">
        <v>110</v>
      </c>
      <c r="B16" s="19" t="n">
        <v>64670</v>
      </c>
      <c r="C16" s="19" t="n">
        <v>50419</v>
      </c>
      <c r="D16" s="23" t="n">
        <v>22987</v>
      </c>
      <c r="E16" s="38" t="n">
        <f aca="false">D16/C16*100</f>
        <v>45.5919395465995</v>
      </c>
      <c r="F16" s="39" t="n">
        <f aca="false">D16/B16*100-100</f>
        <v>-64.4549250038658</v>
      </c>
    </row>
    <row r="17" s="11" customFormat="true" ht="17.1" hidden="false" customHeight="true" outlineLevel="0" collapsed="false">
      <c r="A17" s="22" t="s">
        <v>111</v>
      </c>
      <c r="B17" s="19" t="n">
        <v>92791</v>
      </c>
      <c r="C17" s="19" t="n">
        <v>119763</v>
      </c>
      <c r="D17" s="23" t="n">
        <v>98896</v>
      </c>
      <c r="E17" s="38" t="n">
        <f aca="false">D17/C17*100</f>
        <v>82.5764217663218</v>
      </c>
      <c r="F17" s="39" t="n">
        <f aca="false">D17/B17*100-100</f>
        <v>6.5793018719488</v>
      </c>
    </row>
    <row r="18" s="11" customFormat="true" ht="17.1" hidden="false" customHeight="true" outlineLevel="0" collapsed="false">
      <c r="A18" s="22" t="s">
        <v>112</v>
      </c>
      <c r="B18" s="19" t="n">
        <v>8610</v>
      </c>
      <c r="C18" s="19" t="n">
        <v>9017</v>
      </c>
      <c r="D18" s="23" t="n">
        <v>9450</v>
      </c>
      <c r="E18" s="38" t="n">
        <f aca="false">D18/C18*100</f>
        <v>104.802040589997</v>
      </c>
      <c r="F18" s="39" t="n">
        <f aca="false">D18/B18*100-100</f>
        <v>9.75609756097562</v>
      </c>
    </row>
    <row r="19" s="11" customFormat="true" ht="17.1" hidden="false" customHeight="true" outlineLevel="0" collapsed="false">
      <c r="A19" s="22" t="s">
        <v>113</v>
      </c>
      <c r="B19" s="19" t="n">
        <v>1019</v>
      </c>
      <c r="C19" s="19" t="n">
        <v>511</v>
      </c>
      <c r="D19" s="23" t="n">
        <v>479</v>
      </c>
      <c r="E19" s="38" t="n">
        <f aca="false">D19/C19*100</f>
        <v>93.7377690802348</v>
      </c>
      <c r="F19" s="39" t="n">
        <f aca="false">D19/B19*100-100</f>
        <v>-52.9931305201178</v>
      </c>
    </row>
    <row r="20" s="11" customFormat="true" ht="18.75" hidden="false" customHeight="true" outlineLevel="0" collapsed="false">
      <c r="A20" s="22" t="s">
        <v>114</v>
      </c>
      <c r="B20" s="19" t="n">
        <v>755</v>
      </c>
      <c r="C20" s="19" t="n">
        <v>600</v>
      </c>
      <c r="D20" s="23" t="n">
        <v>667</v>
      </c>
      <c r="E20" s="38" t="n">
        <f aca="false">D20/C20*100</f>
        <v>111.166666666667</v>
      </c>
      <c r="F20" s="39" t="n">
        <f aca="false">D20/B20*100-100</f>
        <v>-11.6556291390728</v>
      </c>
    </row>
    <row r="21" s="11" customFormat="true" ht="17.1" hidden="false" customHeight="true" outlineLevel="0" collapsed="false">
      <c r="A21" s="22" t="s">
        <v>115</v>
      </c>
      <c r="B21" s="26" t="n">
        <v>0</v>
      </c>
      <c r="C21" s="26" t="n">
        <v>0</v>
      </c>
      <c r="D21" s="27" t="n">
        <v>0</v>
      </c>
      <c r="E21" s="38" t="n">
        <v>0</v>
      </c>
      <c r="F21" s="39" t="n">
        <v>0</v>
      </c>
    </row>
    <row r="22" s="11" customFormat="true" ht="17.1" hidden="false" customHeight="true" outlineLevel="0" collapsed="false">
      <c r="A22" s="22" t="s">
        <v>116</v>
      </c>
      <c r="B22" s="26" t="n">
        <v>0</v>
      </c>
      <c r="C22" s="26" t="n">
        <v>0</v>
      </c>
      <c r="D22" s="27" t="n">
        <v>0</v>
      </c>
      <c r="E22" s="38" t="n">
        <v>0</v>
      </c>
      <c r="F22" s="39" t="n">
        <v>0</v>
      </c>
    </row>
    <row r="23" s="11" customFormat="true" ht="17.1" hidden="false" customHeight="true" outlineLevel="0" collapsed="false">
      <c r="A23" s="22" t="s">
        <v>117</v>
      </c>
      <c r="B23" s="19" t="n">
        <v>2505</v>
      </c>
      <c r="C23" s="19" t="n">
        <v>3260</v>
      </c>
      <c r="D23" s="23" t="n">
        <v>5424</v>
      </c>
      <c r="E23" s="38" t="n">
        <f aca="false">D23/C23*100</f>
        <v>166.38036809816</v>
      </c>
      <c r="F23" s="39" t="n">
        <f aca="false">D23/B23*100-100</f>
        <v>116.526946107784</v>
      </c>
    </row>
    <row r="24" s="11" customFormat="true" ht="17.1" hidden="false" customHeight="true" outlineLevel="0" collapsed="false">
      <c r="A24" s="22" t="s">
        <v>118</v>
      </c>
      <c r="B24" s="19" t="n">
        <v>21202</v>
      </c>
      <c r="C24" s="19" t="n">
        <v>20598</v>
      </c>
      <c r="D24" s="23" t="n">
        <v>19809</v>
      </c>
      <c r="E24" s="38" t="n">
        <f aca="false">D24/C24*100</f>
        <v>96.1695310224294</v>
      </c>
      <c r="F24" s="39" t="n">
        <f aca="false">D24/B24*100-100</f>
        <v>-6.57013489293463</v>
      </c>
    </row>
    <row r="25" s="11" customFormat="true" ht="17.1" hidden="false" customHeight="true" outlineLevel="0" collapsed="false">
      <c r="A25" s="22" t="s">
        <v>119</v>
      </c>
      <c r="B25" s="19" t="n">
        <v>2893</v>
      </c>
      <c r="C25" s="19" t="n">
        <v>1002</v>
      </c>
      <c r="D25" s="23" t="n">
        <v>1823</v>
      </c>
      <c r="E25" s="38" t="n">
        <f aca="false">D25/C25*100</f>
        <v>181.936127744511</v>
      </c>
      <c r="F25" s="39" t="n">
        <f aca="false">D25/B25*100-100</f>
        <v>-36.9858278603526</v>
      </c>
    </row>
    <row r="26" s="11" customFormat="true" ht="17.1" hidden="false" customHeight="true" outlineLevel="0" collapsed="false">
      <c r="A26" s="22" t="s">
        <v>120</v>
      </c>
      <c r="B26" s="19" t="n">
        <v>2102</v>
      </c>
      <c r="C26" s="19" t="n">
        <v>2346</v>
      </c>
      <c r="D26" s="23" t="n">
        <v>2625</v>
      </c>
      <c r="E26" s="38" t="n">
        <f aca="false">D26/C26*100</f>
        <v>111.892583120205</v>
      </c>
      <c r="F26" s="39" t="n">
        <f aca="false">D26/B26*100-100</f>
        <v>24.8810656517602</v>
      </c>
    </row>
    <row r="27" s="11" customFormat="true" ht="17.1" hidden="false" customHeight="true" outlineLevel="0" collapsed="false">
      <c r="A27" s="22" t="s">
        <v>121</v>
      </c>
      <c r="B27" s="26" t="n">
        <v>0</v>
      </c>
      <c r="C27" s="19" t="n">
        <v>10000</v>
      </c>
      <c r="D27" s="27" t="n">
        <v>0</v>
      </c>
      <c r="E27" s="38" t="n">
        <v>0</v>
      </c>
      <c r="F27" s="39" t="n">
        <v>0</v>
      </c>
    </row>
    <row r="28" s="11" customFormat="true" ht="17.1" hidden="false" customHeight="true" outlineLevel="0" collapsed="false">
      <c r="A28" s="22" t="s">
        <v>122</v>
      </c>
      <c r="B28" s="19" t="n">
        <v>330</v>
      </c>
      <c r="C28" s="19" t="n">
        <v>330</v>
      </c>
      <c r="D28" s="23" t="n">
        <v>330</v>
      </c>
      <c r="E28" s="38" t="n">
        <f aca="false">D28/C28*100</f>
        <v>100</v>
      </c>
      <c r="F28" s="39" t="n">
        <f aca="false">D28/B28*100-100</f>
        <v>0</v>
      </c>
    </row>
    <row r="29" s="11" customFormat="true" ht="17.1" hidden="false" customHeight="true" outlineLevel="0" collapsed="false">
      <c r="A29" s="22" t="s">
        <v>123</v>
      </c>
      <c r="B29" s="19" t="n">
        <v>2362</v>
      </c>
      <c r="C29" s="19" t="n">
        <v>2280</v>
      </c>
      <c r="D29" s="23" t="n">
        <v>2280</v>
      </c>
      <c r="E29" s="38" t="n">
        <f aca="false">D29/C29*100</f>
        <v>100</v>
      </c>
      <c r="F29" s="39" t="n">
        <f aca="false">D29/B29*100-100</f>
        <v>-3.47163420829806</v>
      </c>
    </row>
    <row r="30" s="11" customFormat="true" ht="17.1" hidden="false" customHeight="true" outlineLevel="0" collapsed="false">
      <c r="A30" s="22" t="s">
        <v>124</v>
      </c>
      <c r="B30" s="26" t="n">
        <v>0</v>
      </c>
      <c r="C30" s="26" t="n">
        <v>0</v>
      </c>
      <c r="D30" s="27" t="n">
        <v>0</v>
      </c>
      <c r="E30" s="38" t="n">
        <v>0</v>
      </c>
      <c r="F30" s="39" t="n">
        <v>0</v>
      </c>
    </row>
    <row r="31" s="11" customFormat="true" ht="17.1" hidden="false" customHeight="true" outlineLevel="0" collapsed="false">
      <c r="A31" s="22"/>
      <c r="B31" s="19"/>
      <c r="C31" s="19"/>
      <c r="D31" s="23"/>
      <c r="E31" s="38"/>
      <c r="F31" s="39"/>
    </row>
    <row r="32" s="11" customFormat="true" ht="17.1" hidden="false" customHeight="true" outlineLevel="0" collapsed="false">
      <c r="A32" s="40" t="s">
        <v>125</v>
      </c>
      <c r="B32" s="33" t="n">
        <f aca="false">SUM(B6:B30)</f>
        <v>702686</v>
      </c>
      <c r="C32" s="19" t="n">
        <f aca="false">SUM(C6:C31)</f>
        <v>808899</v>
      </c>
      <c r="D32" s="19" t="n">
        <f aca="false">SUM(D6:D31)</f>
        <v>667142</v>
      </c>
      <c r="E32" s="38" t="n">
        <f aca="false">D32/C32*100</f>
        <v>82.475315212406</v>
      </c>
      <c r="F32" s="39" t="n">
        <f aca="false">D32/B32*100-100</f>
        <v>-5.05830484739983</v>
      </c>
    </row>
    <row r="33" s="11" customFormat="true" ht="17.1" hidden="false" customHeight="true" outlineLevel="0" collapsed="false">
      <c r="A33" s="22" t="s">
        <v>126</v>
      </c>
      <c r="B33" s="19" t="n">
        <v>68605</v>
      </c>
      <c r="C33" s="19" t="n">
        <v>71477</v>
      </c>
      <c r="D33" s="23" t="n">
        <v>70021</v>
      </c>
      <c r="E33" s="38"/>
      <c r="F33" s="39"/>
    </row>
    <row r="34" s="11" customFormat="true" ht="17.1" hidden="false" customHeight="true" outlineLevel="0" collapsed="false">
      <c r="A34" s="22" t="s">
        <v>127</v>
      </c>
      <c r="B34" s="19"/>
      <c r="C34" s="19"/>
      <c r="D34" s="23"/>
      <c r="E34" s="38"/>
      <c r="F34" s="39"/>
    </row>
    <row r="35" s="11" customFormat="true" ht="17.1" hidden="false" customHeight="true" outlineLevel="0" collapsed="false">
      <c r="A35" s="22" t="s">
        <v>128</v>
      </c>
      <c r="B35" s="19" t="n">
        <v>9170</v>
      </c>
      <c r="C35" s="19" t="n">
        <v>4225</v>
      </c>
      <c r="D35" s="23" t="n">
        <v>4225</v>
      </c>
      <c r="E35" s="38"/>
      <c r="F35" s="39"/>
    </row>
    <row r="36" s="11" customFormat="true" ht="17.1" hidden="false" customHeight="true" outlineLevel="0" collapsed="false">
      <c r="A36" s="22" t="s">
        <v>129</v>
      </c>
      <c r="B36" s="19"/>
      <c r="C36" s="19"/>
      <c r="D36" s="23"/>
      <c r="E36" s="38"/>
      <c r="F36" s="39"/>
    </row>
    <row r="37" s="11" customFormat="true" ht="17.1" hidden="false" customHeight="true" outlineLevel="0" collapsed="false">
      <c r="A37" s="22" t="s">
        <v>130</v>
      </c>
      <c r="B37" s="19"/>
      <c r="C37" s="19"/>
      <c r="D37" s="23"/>
      <c r="E37" s="38"/>
      <c r="F37" s="39"/>
    </row>
    <row r="38" s="11" customFormat="true" ht="17.1" hidden="false" customHeight="true" outlineLevel="0" collapsed="false">
      <c r="A38" s="22" t="s">
        <v>131</v>
      </c>
      <c r="B38" s="19" t="n">
        <v>7696</v>
      </c>
      <c r="C38" s="19"/>
      <c r="D38" s="23" t="n">
        <v>31095</v>
      </c>
      <c r="E38" s="38"/>
      <c r="F38" s="39"/>
    </row>
    <row r="39" s="11" customFormat="true" ht="17.1" hidden="false" customHeight="true" outlineLevel="0" collapsed="false">
      <c r="A39" s="22" t="s">
        <v>132</v>
      </c>
      <c r="B39" s="19" t="n">
        <v>420</v>
      </c>
      <c r="C39" s="19"/>
      <c r="D39" s="23"/>
      <c r="E39" s="38"/>
      <c r="F39" s="39"/>
    </row>
    <row r="40" s="11" customFormat="true" ht="17.1" hidden="false" customHeight="true" outlineLevel="0" collapsed="false">
      <c r="A40" s="22" t="s">
        <v>133</v>
      </c>
      <c r="B40" s="19"/>
      <c r="C40" s="19"/>
      <c r="D40" s="23"/>
      <c r="E40" s="38"/>
      <c r="F40" s="39"/>
    </row>
    <row r="41" s="11" customFormat="true" ht="17.1" hidden="false" customHeight="true" outlineLevel="0" collapsed="false">
      <c r="A41" s="22" t="s">
        <v>134</v>
      </c>
      <c r="B41" s="19"/>
      <c r="C41" s="19"/>
      <c r="D41" s="23"/>
      <c r="E41" s="38"/>
      <c r="F41" s="39"/>
    </row>
    <row r="42" s="11" customFormat="true" ht="17.1" hidden="false" customHeight="true" outlineLevel="0" collapsed="false">
      <c r="A42" s="22" t="s">
        <v>135</v>
      </c>
      <c r="B42" s="19" t="n">
        <v>139105</v>
      </c>
      <c r="C42" s="19"/>
      <c r="D42" s="23" t="n">
        <v>137141</v>
      </c>
      <c r="E42" s="38"/>
      <c r="F42" s="39"/>
    </row>
    <row r="43" s="11" customFormat="true" ht="17.1" hidden="false" customHeight="true" outlineLevel="0" collapsed="false">
      <c r="A43" s="22" t="s">
        <v>136</v>
      </c>
      <c r="B43" s="19" t="n">
        <f aca="false">B42</f>
        <v>139105</v>
      </c>
      <c r="C43" s="19"/>
      <c r="D43" s="23" t="n">
        <f aca="false">D42</f>
        <v>137141</v>
      </c>
      <c r="E43" s="38"/>
      <c r="F43" s="39"/>
    </row>
    <row r="44" s="11" customFormat="true" ht="17.1" hidden="false" customHeight="true" outlineLevel="0" collapsed="false">
      <c r="A44" s="22"/>
      <c r="B44" s="19"/>
      <c r="C44" s="19"/>
      <c r="D44" s="23"/>
      <c r="E44" s="41"/>
      <c r="F44" s="42"/>
    </row>
    <row r="45" s="11" customFormat="true" ht="17.1" hidden="false" customHeight="true" outlineLevel="0" collapsed="false">
      <c r="A45" s="32" t="s">
        <v>137</v>
      </c>
      <c r="B45" s="32" t="n">
        <f aca="false">SUM(B32:B42)</f>
        <v>927682</v>
      </c>
      <c r="C45" s="32" t="n">
        <f aca="false">SUM(C32:C42)</f>
        <v>884601</v>
      </c>
      <c r="D45" s="32" t="n">
        <f aca="false">SUM(D32:D42)</f>
        <v>909624</v>
      </c>
      <c r="E45" s="41"/>
      <c r="F45" s="42"/>
    </row>
    <row r="46" s="11" customFormat="true" ht="15.6" hidden="false" customHeight="true" outlineLevel="0" collapsed="false">
      <c r="A46" s="35" t="s">
        <v>96</v>
      </c>
      <c r="D46" s="12"/>
      <c r="E46" s="36"/>
      <c r="F46" s="36"/>
    </row>
  </sheetData>
  <mergeCells count="6">
    <mergeCell ref="A2:F2"/>
    <mergeCell ref="A3:F3"/>
    <mergeCell ref="A4:A5"/>
    <mergeCell ref="B4:B5"/>
    <mergeCell ref="C4:C5"/>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B2"/>
    </sheetView>
  </sheetViews>
  <sheetFormatPr defaultColWidth="12.1171875" defaultRowHeight="15.6" zeroHeight="false" outlineLevelRow="0" outlineLevelCol="0"/>
  <cols>
    <col collapsed="false" customWidth="true" hidden="false" outlineLevel="0" max="1" min="1" style="0" width="43.36"/>
    <col collapsed="false" customWidth="true" hidden="false" outlineLevel="0" max="2" min="2" style="0" width="36.62"/>
    <col collapsed="false" customWidth="true" hidden="false" outlineLevel="0" max="3" min="3" style="0" width="12.62"/>
    <col collapsed="false" customWidth="true" hidden="false" outlineLevel="0" max="4" min="4" style="0" width="12.99"/>
    <col collapsed="false" customWidth="true" hidden="false" outlineLevel="0" max="5" min="5" style="0" width="10.74"/>
  </cols>
  <sheetData>
    <row r="1" customFormat="false" ht="22.5" hidden="false" customHeight="true" outlineLevel="0" collapsed="false">
      <c r="A1" s="43" t="s">
        <v>138</v>
      </c>
    </row>
    <row r="2" customFormat="false" ht="33.95" hidden="false" customHeight="true" outlineLevel="0" collapsed="false">
      <c r="A2" s="44" t="s">
        <v>139</v>
      </c>
      <c r="B2" s="44"/>
    </row>
    <row r="3" customFormat="false" ht="17.1" hidden="false" customHeight="true" outlineLevel="0" collapsed="false">
      <c r="A3" s="45" t="s">
        <v>140</v>
      </c>
      <c r="B3" s="45"/>
    </row>
    <row r="4" customFormat="false" ht="17.1" hidden="false" customHeight="true" outlineLevel="0" collapsed="false">
      <c r="A4" s="46" t="s">
        <v>141</v>
      </c>
      <c r="B4" s="47" t="s">
        <v>142</v>
      </c>
    </row>
    <row r="5" customFormat="false" ht="17.1" hidden="false" customHeight="true" outlineLevel="0" collapsed="false">
      <c r="A5" s="48" t="s">
        <v>83</v>
      </c>
      <c r="B5" s="23" t="n">
        <f aca="false">B6+B13+B49</f>
        <v>350457</v>
      </c>
    </row>
    <row r="6" customFormat="false" ht="17.1" hidden="false" customHeight="true" outlineLevel="0" collapsed="false">
      <c r="A6" s="48" t="s">
        <v>84</v>
      </c>
      <c r="B6" s="23" t="n">
        <v>14157</v>
      </c>
    </row>
    <row r="7" customFormat="false" ht="16.9" hidden="false" customHeight="true" outlineLevel="0" collapsed="false">
      <c r="A7" s="49" t="s">
        <v>143</v>
      </c>
      <c r="B7" s="23" t="n">
        <v>1015</v>
      </c>
    </row>
    <row r="8" customFormat="false" ht="16.9" hidden="false" customHeight="true" outlineLevel="0" collapsed="false">
      <c r="A8" s="49" t="s">
        <v>144</v>
      </c>
      <c r="B8" s="23" t="n">
        <v>1775</v>
      </c>
    </row>
    <row r="9" customFormat="false" ht="16.9" hidden="false" customHeight="true" outlineLevel="0" collapsed="false">
      <c r="A9" s="49" t="s">
        <v>145</v>
      </c>
      <c r="B9" s="23" t="n">
        <v>3648</v>
      </c>
    </row>
    <row r="10" customFormat="false" ht="16.9" hidden="false" customHeight="true" outlineLevel="0" collapsed="false">
      <c r="A10" s="49" t="s">
        <v>146</v>
      </c>
      <c r="B10" s="23" t="n">
        <v>192</v>
      </c>
    </row>
    <row r="11" customFormat="false" ht="16.9" hidden="false" customHeight="true" outlineLevel="0" collapsed="false">
      <c r="A11" s="50" t="s">
        <v>147</v>
      </c>
      <c r="B11" s="23" t="n">
        <v>7359</v>
      </c>
    </row>
    <row r="12" customFormat="false" ht="16.9" hidden="false" customHeight="true" outlineLevel="0" collapsed="false">
      <c r="A12" s="49" t="s">
        <v>148</v>
      </c>
      <c r="B12" s="23" t="n">
        <v>168</v>
      </c>
    </row>
    <row r="13" customFormat="false" ht="16.9" hidden="false" customHeight="true" outlineLevel="0" collapsed="false">
      <c r="A13" s="48" t="s">
        <v>85</v>
      </c>
      <c r="B13" s="23" t="n">
        <f aca="false">SUM(B14:B48)</f>
        <v>305697</v>
      </c>
    </row>
    <row r="14" customFormat="false" ht="16.9" hidden="false" customHeight="true" outlineLevel="0" collapsed="false">
      <c r="A14" s="49" t="s">
        <v>149</v>
      </c>
      <c r="B14" s="23"/>
    </row>
    <row r="15" customFormat="false" ht="16.9" hidden="false" customHeight="true" outlineLevel="0" collapsed="false">
      <c r="A15" s="49" t="s">
        <v>150</v>
      </c>
      <c r="B15" s="23" t="n">
        <v>32688</v>
      </c>
    </row>
    <row r="16" customFormat="false" ht="16.9" hidden="false" customHeight="true" outlineLevel="0" collapsed="false">
      <c r="A16" s="49" t="s">
        <v>151</v>
      </c>
      <c r="B16" s="23" t="n">
        <v>68814</v>
      </c>
    </row>
    <row r="17" customFormat="false" ht="16.9" hidden="false" customHeight="true" outlineLevel="0" collapsed="false">
      <c r="A17" s="49" t="s">
        <v>152</v>
      </c>
      <c r="B17" s="23" t="n">
        <v>33563</v>
      </c>
    </row>
    <row r="18" customFormat="false" ht="16.9" hidden="false" customHeight="true" outlineLevel="0" collapsed="false">
      <c r="A18" s="49" t="s">
        <v>153</v>
      </c>
      <c r="B18" s="23"/>
    </row>
    <row r="19" customFormat="false" ht="16.9" hidden="false" customHeight="true" outlineLevel="0" collapsed="false">
      <c r="A19" s="49" t="s">
        <v>154</v>
      </c>
      <c r="B19" s="23" t="n">
        <v>-46722</v>
      </c>
    </row>
    <row r="20" customFormat="false" ht="16.9" hidden="false" customHeight="true" outlineLevel="0" collapsed="false">
      <c r="A20" s="49" t="s">
        <v>155</v>
      </c>
      <c r="B20" s="23" t="n">
        <v>2824</v>
      </c>
    </row>
    <row r="21" customFormat="false" ht="16.9" hidden="false" customHeight="true" outlineLevel="0" collapsed="false">
      <c r="A21" s="49" t="s">
        <v>156</v>
      </c>
      <c r="B21" s="23"/>
    </row>
    <row r="22" customFormat="false" ht="16.9" hidden="false" customHeight="true" outlineLevel="0" collapsed="false">
      <c r="A22" s="49" t="s">
        <v>157</v>
      </c>
      <c r="B22" s="23" t="n">
        <v>17369</v>
      </c>
    </row>
    <row r="23" customFormat="false" ht="16.9" hidden="false" customHeight="true" outlineLevel="0" collapsed="false">
      <c r="A23" s="49" t="s">
        <v>158</v>
      </c>
      <c r="B23" s="23" t="n">
        <v>4630</v>
      </c>
    </row>
    <row r="24" customFormat="false" ht="16.9" hidden="false" customHeight="true" outlineLevel="0" collapsed="false">
      <c r="A24" s="49" t="s">
        <v>159</v>
      </c>
      <c r="B24" s="23"/>
    </row>
    <row r="25" customFormat="false" ht="16.9" hidden="false" customHeight="true" outlineLevel="0" collapsed="false">
      <c r="A25" s="49" t="s">
        <v>160</v>
      </c>
      <c r="B25" s="23"/>
    </row>
    <row r="26" customFormat="false" ht="16.9" hidden="false" customHeight="true" outlineLevel="0" collapsed="false">
      <c r="A26" s="49" t="s">
        <v>161</v>
      </c>
      <c r="B26" s="23" t="n">
        <v>15208</v>
      </c>
    </row>
    <row r="27" customFormat="false" ht="16.9" hidden="false" customHeight="true" outlineLevel="0" collapsed="false">
      <c r="A27" s="49" t="s">
        <v>162</v>
      </c>
      <c r="B27" s="23"/>
    </row>
    <row r="28" customFormat="false" ht="16.9" hidden="false" customHeight="true" outlineLevel="0" collapsed="false">
      <c r="A28" s="49" t="s">
        <v>163</v>
      </c>
      <c r="B28" s="23"/>
    </row>
    <row r="29" customFormat="false" ht="16.9" hidden="false" customHeight="true" outlineLevel="0" collapsed="false">
      <c r="A29" s="49" t="s">
        <v>164</v>
      </c>
      <c r="B29" s="23"/>
    </row>
    <row r="30" customFormat="false" ht="16.9" hidden="false" customHeight="true" outlineLevel="0" collapsed="false">
      <c r="A30" s="49" t="s">
        <v>165</v>
      </c>
      <c r="B30" s="23" t="n">
        <v>1457</v>
      </c>
    </row>
    <row r="31" customFormat="false" ht="16.9" hidden="false" customHeight="true" outlineLevel="0" collapsed="false">
      <c r="A31" s="49" t="s">
        <v>166</v>
      </c>
      <c r="B31" s="23" t="n">
        <v>25077</v>
      </c>
    </row>
    <row r="32" customFormat="false" ht="16.9" hidden="false" customHeight="true" outlineLevel="0" collapsed="false">
      <c r="A32" s="49" t="s">
        <v>167</v>
      </c>
      <c r="B32" s="23"/>
    </row>
    <row r="33" customFormat="false" ht="16.9" hidden="false" customHeight="true" outlineLevel="0" collapsed="false">
      <c r="A33" s="49" t="s">
        <v>168</v>
      </c>
      <c r="B33" s="23" t="n">
        <v>740</v>
      </c>
    </row>
    <row r="34" customFormat="false" ht="16.9" hidden="false" customHeight="true" outlineLevel="0" collapsed="false">
      <c r="A34" s="49" t="s">
        <v>169</v>
      </c>
      <c r="B34" s="23" t="n">
        <v>72885</v>
      </c>
    </row>
    <row r="35" customFormat="false" ht="16.9" hidden="false" customHeight="true" outlineLevel="0" collapsed="false">
      <c r="A35" s="49" t="s">
        <v>170</v>
      </c>
      <c r="B35" s="23" t="n">
        <v>13028</v>
      </c>
    </row>
    <row r="36" customFormat="false" ht="16.9" hidden="false" customHeight="true" outlineLevel="0" collapsed="false">
      <c r="A36" s="49" t="s">
        <v>171</v>
      </c>
      <c r="B36" s="23" t="n">
        <v>146</v>
      </c>
    </row>
    <row r="37" customFormat="false" ht="16.9" hidden="false" customHeight="true" outlineLevel="0" collapsed="false">
      <c r="A37" s="49" t="s">
        <v>172</v>
      </c>
      <c r="B37" s="23"/>
    </row>
    <row r="38" customFormat="false" ht="16.9" hidden="false" customHeight="true" outlineLevel="0" collapsed="false">
      <c r="A38" s="49" t="s">
        <v>173</v>
      </c>
      <c r="B38" s="23" t="n">
        <v>49267</v>
      </c>
    </row>
    <row r="39" customFormat="false" ht="16.9" hidden="false" customHeight="true" outlineLevel="0" collapsed="false">
      <c r="A39" s="49" t="s">
        <v>174</v>
      </c>
      <c r="B39" s="23" t="n">
        <v>1775</v>
      </c>
    </row>
    <row r="40" customFormat="false" ht="16.9" hidden="false" customHeight="true" outlineLevel="0" collapsed="false">
      <c r="A40" s="49" t="s">
        <v>175</v>
      </c>
      <c r="B40" s="23"/>
    </row>
    <row r="41" customFormat="false" ht="16.9" hidden="false" customHeight="true" outlineLevel="0" collapsed="false">
      <c r="A41" s="49" t="s">
        <v>176</v>
      </c>
      <c r="B41" s="23"/>
    </row>
    <row r="42" customFormat="false" ht="16.9" hidden="false" customHeight="true" outlineLevel="0" collapsed="false">
      <c r="A42" s="49" t="s">
        <v>177</v>
      </c>
      <c r="B42" s="23"/>
    </row>
    <row r="43" customFormat="false" ht="16.9" hidden="false" customHeight="true" outlineLevel="0" collapsed="false">
      <c r="A43" s="49" t="s">
        <v>178</v>
      </c>
      <c r="B43" s="23" t="n">
        <v>349</v>
      </c>
    </row>
    <row r="44" customFormat="false" ht="16.9" hidden="false" customHeight="true" outlineLevel="0" collapsed="false">
      <c r="A44" s="49" t="s">
        <v>179</v>
      </c>
      <c r="B44" s="23" t="n">
        <v>4390</v>
      </c>
    </row>
    <row r="45" customFormat="false" ht="16.9" hidden="false" customHeight="true" outlineLevel="0" collapsed="false">
      <c r="A45" s="49" t="s">
        <v>180</v>
      </c>
      <c r="B45" s="23" t="n">
        <v>391</v>
      </c>
    </row>
    <row r="46" customFormat="false" ht="16.9" hidden="false" customHeight="true" outlineLevel="0" collapsed="false">
      <c r="A46" s="49" t="s">
        <v>181</v>
      </c>
      <c r="B46" s="23" t="n">
        <v>96</v>
      </c>
    </row>
    <row r="47" customFormat="false" ht="16.9" hidden="false" customHeight="true" outlineLevel="0" collapsed="false">
      <c r="A47" s="49" t="s">
        <v>182</v>
      </c>
      <c r="B47" s="23"/>
    </row>
    <row r="48" customFormat="false" ht="16.9" hidden="false" customHeight="true" outlineLevel="0" collapsed="false">
      <c r="A48" s="49" t="s">
        <v>183</v>
      </c>
      <c r="B48" s="23" t="n">
        <v>7722</v>
      </c>
    </row>
    <row r="49" customFormat="false" ht="16.9" hidden="false" customHeight="true" outlineLevel="0" collapsed="false">
      <c r="A49" s="48" t="s">
        <v>86</v>
      </c>
      <c r="B49" s="23" t="n">
        <v>30603</v>
      </c>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8" activePane="bottomRight" state="frozen"/>
      <selection pane="topLeft" activeCell="A1" activeCellId="0" sqref="A1"/>
      <selection pane="topRight" activeCell="B1" activeCellId="0" sqref="B1"/>
      <selection pane="bottomLeft" activeCell="A58" activeCellId="0" sqref="A58"/>
      <selection pane="bottomRight" activeCell="F31" activeCellId="0" sqref="F31"/>
    </sheetView>
  </sheetViews>
  <sheetFormatPr defaultColWidth="12.1171875" defaultRowHeight="15.6" zeroHeight="false" outlineLevelRow="0" outlineLevelCol="0"/>
  <cols>
    <col collapsed="false" customWidth="true" hidden="false" outlineLevel="0" max="1" min="1" style="8" width="45.12"/>
    <col collapsed="false" customWidth="true" hidden="false" outlineLevel="0" max="2" min="2" style="51" width="35.99"/>
    <col collapsed="false" customWidth="false" hidden="false" outlineLevel="0" max="257" min="3" style="8" width="12.12"/>
  </cols>
  <sheetData>
    <row r="1" customFormat="false" ht="18.75" hidden="false" customHeight="true" outlineLevel="0" collapsed="false">
      <c r="A1" s="43" t="s">
        <v>184</v>
      </c>
    </row>
    <row r="2" customFormat="false" ht="33.95" hidden="false" customHeight="true" outlineLevel="0" collapsed="false">
      <c r="A2" s="44" t="s">
        <v>185</v>
      </c>
      <c r="B2" s="44"/>
    </row>
    <row r="3" customFormat="false" ht="17.1" hidden="false" customHeight="true" outlineLevel="0" collapsed="false">
      <c r="A3" s="45" t="s">
        <v>140</v>
      </c>
      <c r="B3" s="45"/>
    </row>
    <row r="4" customFormat="false" ht="17.1" hidden="false" customHeight="true" outlineLevel="0" collapsed="false">
      <c r="A4" s="46" t="s">
        <v>141</v>
      </c>
      <c r="B4" s="47" t="s">
        <v>142</v>
      </c>
    </row>
    <row r="5" customFormat="false" ht="16.9" hidden="false" customHeight="true" outlineLevel="0" collapsed="false">
      <c r="A5" s="48" t="s">
        <v>86</v>
      </c>
      <c r="B5" s="23" t="n">
        <f aca="false">B6+B13+B15+B18+B23+B26+B29+B34+B38+B44+B48+B55+B57+B59+B63+B65+B69+B70+B73</f>
        <v>30603</v>
      </c>
    </row>
    <row r="6" customFormat="false" ht="16.9" hidden="false" customHeight="true" outlineLevel="0" collapsed="false">
      <c r="A6" s="49" t="s">
        <v>186</v>
      </c>
      <c r="B6" s="23" t="n">
        <f aca="false">SUM(B7:B12)</f>
        <v>229</v>
      </c>
    </row>
    <row r="7" customFormat="false" ht="17.1" hidden="false" customHeight="true" outlineLevel="0" collapsed="false">
      <c r="A7" s="49" t="s">
        <v>187</v>
      </c>
      <c r="B7" s="23" t="n">
        <v>3</v>
      </c>
    </row>
    <row r="8" customFormat="false" ht="17.1" hidden="false" customHeight="true" outlineLevel="0" collapsed="false">
      <c r="A8" s="49" t="s">
        <v>188</v>
      </c>
      <c r="B8" s="23" t="n">
        <v>63</v>
      </c>
    </row>
    <row r="9" customFormat="false" ht="15.6" hidden="false" customHeight="true" outlineLevel="0" collapsed="false">
      <c r="A9" s="52" t="s">
        <v>189</v>
      </c>
      <c r="B9" s="53"/>
    </row>
    <row r="10" customFormat="false" ht="15.6" hidden="false" customHeight="true" outlineLevel="0" collapsed="false">
      <c r="A10" s="52" t="s">
        <v>190</v>
      </c>
      <c r="B10" s="53" t="n">
        <v>55</v>
      </c>
    </row>
    <row r="11" customFormat="false" ht="15.6" hidden="false" customHeight="true" outlineLevel="0" collapsed="false">
      <c r="A11" s="52" t="s">
        <v>191</v>
      </c>
      <c r="B11" s="53" t="n">
        <v>62</v>
      </c>
    </row>
    <row r="12" customFormat="false" ht="15.6" hidden="false" customHeight="true" outlineLevel="0" collapsed="false">
      <c r="A12" s="52" t="s">
        <v>192</v>
      </c>
      <c r="B12" s="53" t="n">
        <v>46</v>
      </c>
    </row>
    <row r="13" customFormat="false" ht="15.6" hidden="false" customHeight="true" outlineLevel="0" collapsed="false">
      <c r="A13" s="52" t="s">
        <v>193</v>
      </c>
      <c r="B13" s="53" t="n">
        <f aca="false">B14</f>
        <v>416</v>
      </c>
    </row>
    <row r="14" customFormat="false" ht="15.6" hidden="false" customHeight="true" outlineLevel="0" collapsed="false">
      <c r="A14" s="52" t="s">
        <v>194</v>
      </c>
      <c r="B14" s="53" t="n">
        <v>416</v>
      </c>
    </row>
    <row r="15" customFormat="false" ht="15.6" hidden="false" customHeight="true" outlineLevel="0" collapsed="false">
      <c r="A15" s="52" t="s">
        <v>195</v>
      </c>
      <c r="B15" s="53" t="n">
        <f aca="false">B16+B17</f>
        <v>48</v>
      </c>
    </row>
    <row r="16" customFormat="false" ht="15.6" hidden="false" customHeight="true" outlineLevel="0" collapsed="false">
      <c r="A16" s="52" t="s">
        <v>196</v>
      </c>
      <c r="B16" s="53" t="n">
        <v>48</v>
      </c>
    </row>
    <row r="17" customFormat="false" ht="15.6" hidden="false" customHeight="true" outlineLevel="0" collapsed="false">
      <c r="A17" s="52" t="s">
        <v>197</v>
      </c>
      <c r="B17" s="53"/>
    </row>
    <row r="18" customFormat="false" ht="15.6" hidden="false" customHeight="true" outlineLevel="0" collapsed="false">
      <c r="A18" s="52" t="s">
        <v>198</v>
      </c>
      <c r="B18" s="53" t="n">
        <f aca="false">B19+B20+B21+B22</f>
        <v>310</v>
      </c>
    </row>
    <row r="19" customFormat="false" ht="15.6" hidden="false" customHeight="true" outlineLevel="0" collapsed="false">
      <c r="A19" s="52" t="s">
        <v>199</v>
      </c>
      <c r="B19" s="53"/>
    </row>
    <row r="20" customFormat="false" ht="15.6" hidden="false" customHeight="true" outlineLevel="0" collapsed="false">
      <c r="A20" s="52" t="s">
        <v>200</v>
      </c>
      <c r="B20" s="53" t="n">
        <v>306</v>
      </c>
    </row>
    <row r="21" customFormat="false" ht="15.6" hidden="false" customHeight="true" outlineLevel="0" collapsed="false">
      <c r="A21" s="52" t="s">
        <v>201</v>
      </c>
      <c r="B21" s="53" t="n">
        <v>4</v>
      </c>
    </row>
    <row r="22" customFormat="false" ht="15.6" hidden="false" customHeight="true" outlineLevel="0" collapsed="false">
      <c r="A22" s="52" t="s">
        <v>202</v>
      </c>
      <c r="B22" s="53"/>
    </row>
    <row r="23" customFormat="false" ht="15.6" hidden="false" customHeight="true" outlineLevel="0" collapsed="false">
      <c r="A23" s="52" t="s">
        <v>203</v>
      </c>
      <c r="B23" s="53" t="n">
        <f aca="false">B24+B25</f>
        <v>330</v>
      </c>
    </row>
    <row r="24" customFormat="false" ht="15.6" hidden="false" customHeight="true" outlineLevel="0" collapsed="false">
      <c r="A24" s="52" t="s">
        <v>204</v>
      </c>
      <c r="B24" s="53" t="n">
        <v>320</v>
      </c>
    </row>
    <row r="25" customFormat="false" ht="15.6" hidden="false" customHeight="true" outlineLevel="0" collapsed="false">
      <c r="A25" s="52" t="s">
        <v>205</v>
      </c>
      <c r="B25" s="53" t="n">
        <v>10</v>
      </c>
    </row>
    <row r="26" customFormat="false" ht="15.6" hidden="false" customHeight="true" outlineLevel="0" collapsed="false">
      <c r="A26" s="52" t="s">
        <v>206</v>
      </c>
      <c r="B26" s="53" t="n">
        <f aca="false">B27+B28</f>
        <v>100</v>
      </c>
    </row>
    <row r="27" customFormat="false" ht="15.6" hidden="false" customHeight="true" outlineLevel="0" collapsed="false">
      <c r="A27" s="52" t="s">
        <v>207</v>
      </c>
      <c r="B27" s="53" t="n">
        <v>100</v>
      </c>
    </row>
    <row r="28" customFormat="false" ht="15.6" hidden="false" customHeight="true" outlineLevel="0" collapsed="false">
      <c r="A28" s="52" t="s">
        <v>208</v>
      </c>
      <c r="B28" s="53"/>
    </row>
    <row r="29" customFormat="false" ht="15.6" hidden="false" customHeight="true" outlineLevel="0" collapsed="false">
      <c r="A29" s="52" t="s">
        <v>209</v>
      </c>
      <c r="B29" s="53" t="n">
        <f aca="false">SUM(B30:B33)</f>
        <v>235</v>
      </c>
    </row>
    <row r="30" customFormat="false" ht="15.6" hidden="false" customHeight="true" outlineLevel="0" collapsed="false">
      <c r="A30" s="52" t="s">
        <v>210</v>
      </c>
      <c r="B30" s="53"/>
    </row>
    <row r="31" customFormat="false" ht="15.6" hidden="false" customHeight="true" outlineLevel="0" collapsed="false">
      <c r="A31" s="29" t="s">
        <v>211</v>
      </c>
      <c r="B31" s="53"/>
    </row>
    <row r="32" customFormat="false" ht="15.6" hidden="false" customHeight="true" outlineLevel="0" collapsed="false">
      <c r="A32" s="52" t="s">
        <v>212</v>
      </c>
      <c r="B32" s="53" t="n">
        <v>235</v>
      </c>
    </row>
    <row r="33" customFormat="false" ht="15.6" hidden="false" customHeight="true" outlineLevel="0" collapsed="false">
      <c r="A33" s="52" t="s">
        <v>213</v>
      </c>
      <c r="B33" s="53"/>
    </row>
    <row r="34" customFormat="false" ht="15.6" hidden="false" customHeight="true" outlineLevel="0" collapsed="false">
      <c r="A34" s="52" t="s">
        <v>214</v>
      </c>
      <c r="B34" s="53" t="n">
        <f aca="false">B35+B36+B37</f>
        <v>285</v>
      </c>
    </row>
    <row r="35" customFormat="false" ht="15.6" hidden="false" customHeight="true" outlineLevel="0" collapsed="false">
      <c r="A35" s="52" t="s">
        <v>215</v>
      </c>
      <c r="B35" s="53"/>
    </row>
    <row r="36" customFormat="false" ht="15.6" hidden="false" customHeight="true" outlineLevel="0" collapsed="false">
      <c r="A36" s="52" t="s">
        <v>216</v>
      </c>
      <c r="B36" s="53" t="n">
        <v>281</v>
      </c>
    </row>
    <row r="37" customFormat="false" ht="15.6" hidden="false" customHeight="true" outlineLevel="0" collapsed="false">
      <c r="A37" s="52" t="s">
        <v>217</v>
      </c>
      <c r="B37" s="53" t="n">
        <v>4</v>
      </c>
    </row>
    <row r="38" customFormat="false" ht="15.6" hidden="false" customHeight="true" outlineLevel="0" collapsed="false">
      <c r="A38" s="52" t="s">
        <v>218</v>
      </c>
      <c r="B38" s="53" t="n">
        <f aca="false">SUM(B39:B43)</f>
        <v>7492</v>
      </c>
    </row>
    <row r="39" customFormat="false" ht="15.6" hidden="false" customHeight="true" outlineLevel="0" collapsed="false">
      <c r="A39" s="52" t="s">
        <v>219</v>
      </c>
      <c r="B39" s="53"/>
    </row>
    <row r="40" customFormat="false" ht="15.6" hidden="false" customHeight="true" outlineLevel="0" collapsed="false">
      <c r="A40" s="52" t="s">
        <v>220</v>
      </c>
      <c r="B40" s="53" t="n">
        <v>6895</v>
      </c>
    </row>
    <row r="41" customFormat="false" ht="15.6" hidden="false" customHeight="true" outlineLevel="0" collapsed="false">
      <c r="A41" s="52" t="s">
        <v>221</v>
      </c>
      <c r="B41" s="53" t="n">
        <v>538</v>
      </c>
    </row>
    <row r="42" customFormat="false" ht="15.6" hidden="false" customHeight="true" outlineLevel="0" collapsed="false">
      <c r="A42" s="52" t="s">
        <v>222</v>
      </c>
      <c r="B42" s="53" t="n">
        <v>29</v>
      </c>
    </row>
    <row r="43" customFormat="false" ht="15.6" hidden="false" customHeight="true" outlineLevel="0" collapsed="false">
      <c r="A43" s="52" t="s">
        <v>223</v>
      </c>
      <c r="B43" s="53" t="n">
        <v>30</v>
      </c>
    </row>
    <row r="44" customFormat="false" ht="15.6" hidden="false" customHeight="true" outlineLevel="0" collapsed="false">
      <c r="A44" s="52" t="s">
        <v>224</v>
      </c>
      <c r="B44" s="53" t="n">
        <f aca="false">B45+B46+B47</f>
        <v>5205</v>
      </c>
    </row>
    <row r="45" customFormat="false" ht="15.6" hidden="false" customHeight="true" outlineLevel="0" collapsed="false">
      <c r="A45" s="52" t="s">
        <v>225</v>
      </c>
      <c r="B45" s="53" t="n">
        <v>5</v>
      </c>
    </row>
    <row r="46" customFormat="false" ht="15.6" hidden="false" customHeight="true" outlineLevel="0" collapsed="false">
      <c r="A46" s="52" t="s">
        <v>226</v>
      </c>
      <c r="B46" s="53" t="n">
        <v>5000</v>
      </c>
    </row>
    <row r="47" customFormat="false" ht="15.6" hidden="false" customHeight="true" outlineLevel="0" collapsed="false">
      <c r="A47" s="52" t="s">
        <v>227</v>
      </c>
      <c r="B47" s="53" t="n">
        <v>200</v>
      </c>
    </row>
    <row r="48" customFormat="false" ht="15.6" hidden="false" customHeight="true" outlineLevel="0" collapsed="false">
      <c r="A48" s="52" t="s">
        <v>228</v>
      </c>
      <c r="B48" s="53" t="n">
        <f aca="false">SUM(B49:B54)</f>
        <v>13782</v>
      </c>
    </row>
    <row r="49" customFormat="false" ht="15.6" hidden="false" customHeight="true" outlineLevel="0" collapsed="false">
      <c r="A49" s="52" t="s">
        <v>229</v>
      </c>
      <c r="B49" s="53" t="n">
        <v>3203</v>
      </c>
    </row>
    <row r="50" customFormat="false" ht="15.6" hidden="false" customHeight="true" outlineLevel="0" collapsed="false">
      <c r="A50" s="52" t="s">
        <v>230</v>
      </c>
      <c r="B50" s="53"/>
    </row>
    <row r="51" customFormat="false" ht="15.6" hidden="false" customHeight="true" outlineLevel="0" collapsed="false">
      <c r="A51" s="52" t="s">
        <v>231</v>
      </c>
      <c r="B51" s="53"/>
    </row>
    <row r="52" customFormat="false" ht="15.6" hidden="false" customHeight="true" outlineLevel="0" collapsed="false">
      <c r="A52" s="52" t="s">
        <v>232</v>
      </c>
      <c r="B52" s="53" t="n">
        <v>9586</v>
      </c>
    </row>
    <row r="53" customFormat="false" ht="15.6" hidden="false" customHeight="true" outlineLevel="0" collapsed="false">
      <c r="A53" s="52" t="s">
        <v>233</v>
      </c>
      <c r="B53" s="53" t="n">
        <v>993</v>
      </c>
    </row>
    <row r="54" customFormat="false" ht="15.6" hidden="false" customHeight="true" outlineLevel="0" collapsed="false">
      <c r="A54" s="52" t="s">
        <v>234</v>
      </c>
      <c r="B54" s="53"/>
    </row>
    <row r="55" customFormat="false" ht="15.6" hidden="false" customHeight="true" outlineLevel="0" collapsed="false">
      <c r="A55" s="52" t="s">
        <v>235</v>
      </c>
      <c r="B55" s="53" t="n">
        <f aca="false">B56</f>
        <v>879</v>
      </c>
    </row>
    <row r="56" customFormat="false" ht="15.6" hidden="false" customHeight="true" outlineLevel="0" collapsed="false">
      <c r="A56" s="52" t="s">
        <v>236</v>
      </c>
      <c r="B56" s="53" t="n">
        <v>879</v>
      </c>
    </row>
    <row r="57" customFormat="false" ht="15.6" hidden="false" customHeight="true" outlineLevel="0" collapsed="false">
      <c r="A57" s="52" t="s">
        <v>237</v>
      </c>
      <c r="B57" s="53" t="n">
        <f aca="false">B58</f>
        <v>378</v>
      </c>
    </row>
    <row r="58" customFormat="false" ht="15.6" hidden="false" customHeight="true" outlineLevel="0" collapsed="false">
      <c r="A58" s="52" t="s">
        <v>238</v>
      </c>
      <c r="B58" s="53" t="n">
        <v>378</v>
      </c>
    </row>
    <row r="59" customFormat="false" ht="15.6" hidden="false" customHeight="true" outlineLevel="0" collapsed="false">
      <c r="A59" s="52" t="s">
        <v>239</v>
      </c>
      <c r="B59" s="53" t="n">
        <f aca="false">B60+B61+B62</f>
        <v>187</v>
      </c>
    </row>
    <row r="60" customFormat="false" ht="15.6" hidden="false" customHeight="true" outlineLevel="0" collapsed="false">
      <c r="A60" s="52" t="s">
        <v>240</v>
      </c>
      <c r="B60" s="53" t="n">
        <v>119</v>
      </c>
    </row>
    <row r="61" customFormat="false" ht="15.6" hidden="false" customHeight="true" outlineLevel="0" collapsed="false">
      <c r="A61" s="52" t="s">
        <v>241</v>
      </c>
      <c r="B61" s="53" t="n">
        <v>68</v>
      </c>
    </row>
    <row r="62" customFormat="false" ht="15.6" hidden="false" customHeight="true" outlineLevel="0" collapsed="false">
      <c r="A62" s="52" t="s">
        <v>242</v>
      </c>
      <c r="B62" s="53"/>
    </row>
    <row r="63" customFormat="false" ht="15.6" hidden="false" customHeight="true" outlineLevel="0" collapsed="false">
      <c r="A63" s="52" t="s">
        <v>243</v>
      </c>
      <c r="B63" s="53" t="n">
        <f aca="false">B64</f>
        <v>1</v>
      </c>
    </row>
    <row r="64" customFormat="false" ht="15.6" hidden="false" customHeight="true" outlineLevel="0" collapsed="false">
      <c r="A64" s="52" t="s">
        <v>244</v>
      </c>
      <c r="B64" s="53" t="n">
        <v>1</v>
      </c>
    </row>
    <row r="65" customFormat="false" ht="15.6" hidden="false" customHeight="true" outlineLevel="0" collapsed="false">
      <c r="A65" s="52" t="s">
        <v>245</v>
      </c>
      <c r="B65" s="53" t="n">
        <f aca="false">B66</f>
        <v>357</v>
      </c>
    </row>
    <row r="66" customFormat="false" ht="15.6" hidden="false" customHeight="true" outlineLevel="0" collapsed="false">
      <c r="A66" s="52" t="s">
        <v>246</v>
      </c>
      <c r="B66" s="53" t="n">
        <v>357</v>
      </c>
    </row>
    <row r="67" customFormat="false" ht="15.6" hidden="false" customHeight="true" outlineLevel="0" collapsed="false">
      <c r="A67" s="52" t="s">
        <v>247</v>
      </c>
      <c r="B67" s="53"/>
    </row>
    <row r="68" customFormat="false" ht="15.6" hidden="false" customHeight="true" outlineLevel="0" collapsed="false">
      <c r="A68" s="52" t="s">
        <v>248</v>
      </c>
      <c r="B68" s="53"/>
    </row>
    <row r="69" customFormat="false" ht="15.6" hidden="false" customHeight="true" outlineLevel="0" collapsed="false">
      <c r="A69" s="52" t="s">
        <v>249</v>
      </c>
      <c r="B69" s="53"/>
    </row>
    <row r="70" customFormat="false" ht="15.6" hidden="false" customHeight="true" outlineLevel="0" collapsed="false">
      <c r="A70" s="52" t="s">
        <v>250</v>
      </c>
      <c r="B70" s="53" t="n">
        <f aca="false">B71+B72</f>
        <v>369</v>
      </c>
    </row>
    <row r="71" customFormat="false" ht="15.6" hidden="false" customHeight="true" outlineLevel="0" collapsed="false">
      <c r="A71" s="52" t="s">
        <v>251</v>
      </c>
      <c r="B71" s="53" t="n">
        <v>110</v>
      </c>
    </row>
    <row r="72" customFormat="false" ht="15.6" hidden="false" customHeight="true" outlineLevel="0" collapsed="false">
      <c r="A72" s="52" t="s">
        <v>252</v>
      </c>
      <c r="B72" s="53" t="n">
        <v>259</v>
      </c>
    </row>
    <row r="73" customFormat="false" ht="15.6" hidden="false" customHeight="true" outlineLevel="0" collapsed="false">
      <c r="A73" s="52" t="s">
        <v>253</v>
      </c>
      <c r="B73" s="53"/>
    </row>
    <row r="74" customFormat="false" ht="15.6" hidden="false" customHeight="true" outlineLevel="0" collapsed="false">
      <c r="A74" s="54" t="s">
        <v>254</v>
      </c>
      <c r="B74" s="53"/>
    </row>
  </sheetData>
  <autoFilter ref="A4:B74"/>
  <mergeCells count="2">
    <mergeCell ref="A2:B2"/>
    <mergeCell ref="A3:B3"/>
  </mergeCells>
  <printOptions headings="false" gridLines="false" gridLinesSet="true" horizontalCentered="false" verticalCentered="false"/>
  <pageMargins left="0.747916666666667" right="0.511805555555556" top="0.43263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55" width="24.5"/>
    <col collapsed="false" customWidth="true" hidden="false" outlineLevel="0" max="2" min="2" style="55" width="15.12"/>
    <col collapsed="false" customWidth="true" hidden="false" outlineLevel="0" max="3" min="3" style="56" width="18.62"/>
    <col collapsed="false" customWidth="true" hidden="false" outlineLevel="0" max="4" min="4" style="55" width="18.62"/>
    <col collapsed="false" customWidth="false" hidden="false" outlineLevel="0" max="257" min="5" style="55" width="9.12"/>
  </cols>
  <sheetData>
    <row r="1" customFormat="false" ht="18" hidden="false" customHeight="true" outlineLevel="0" collapsed="false">
      <c r="A1" s="57" t="s">
        <v>255</v>
      </c>
    </row>
    <row r="2" customFormat="false" ht="33.95" hidden="false" customHeight="true" outlineLevel="0" collapsed="false">
      <c r="A2" s="58" t="s">
        <v>256</v>
      </c>
      <c r="B2" s="58"/>
      <c r="C2" s="58"/>
      <c r="D2" s="58"/>
    </row>
    <row r="3" customFormat="false" ht="17.1" hidden="false" customHeight="true" outlineLevel="0" collapsed="false">
      <c r="A3" s="59" t="s">
        <v>50</v>
      </c>
      <c r="B3" s="59"/>
      <c r="C3" s="59"/>
      <c r="D3" s="59"/>
    </row>
    <row r="4" customFormat="false" ht="18.75" hidden="false" customHeight="true" outlineLevel="0" collapsed="false">
      <c r="A4" s="60" t="s">
        <v>51</v>
      </c>
      <c r="B4" s="37" t="s">
        <v>52</v>
      </c>
      <c r="C4" s="60" t="s">
        <v>257</v>
      </c>
      <c r="D4" s="60"/>
    </row>
    <row r="5" customFormat="false" ht="18.75" hidden="false" customHeight="true" outlineLevel="0" collapsed="false">
      <c r="A5" s="60"/>
      <c r="B5" s="37"/>
      <c r="C5" s="20" t="s">
        <v>55</v>
      </c>
      <c r="D5" s="20" t="s">
        <v>57</v>
      </c>
    </row>
    <row r="6" customFormat="false" ht="17.1" hidden="false" customHeight="true" outlineLevel="0" collapsed="false">
      <c r="A6" s="61" t="s">
        <v>58</v>
      </c>
      <c r="B6" s="62" t="n">
        <v>183034</v>
      </c>
      <c r="C6" s="62" t="n">
        <v>169590</v>
      </c>
      <c r="D6" s="63" t="n">
        <f aca="false">C6/B6*100-100</f>
        <v>-7.34508342712283</v>
      </c>
    </row>
    <row r="7" customFormat="false" ht="17.1" hidden="false" customHeight="true" outlineLevel="0" collapsed="false">
      <c r="A7" s="61" t="s">
        <v>59</v>
      </c>
      <c r="B7" s="62" t="n">
        <v>56186</v>
      </c>
      <c r="C7" s="62" t="n">
        <v>50154</v>
      </c>
      <c r="D7" s="63" t="n">
        <f aca="false">C7/B7*100-100</f>
        <v>-10.7357704766312</v>
      </c>
    </row>
    <row r="8" customFormat="false" ht="17.1" hidden="false" customHeight="true" outlineLevel="0" collapsed="false">
      <c r="A8" s="61" t="s">
        <v>60</v>
      </c>
      <c r="B8" s="62" t="n">
        <v>42753</v>
      </c>
      <c r="C8" s="62" t="n">
        <v>34627</v>
      </c>
      <c r="D8" s="63" t="n">
        <f aca="false">C8/B8*100-100</f>
        <v>-19.0068533202348</v>
      </c>
    </row>
    <row r="9" customFormat="false" ht="17.1" hidden="false" customHeight="true" outlineLevel="0" collapsed="false">
      <c r="A9" s="61" t="s">
        <v>61</v>
      </c>
      <c r="B9" s="62" t="n">
        <v>2520</v>
      </c>
      <c r="C9" s="62" t="n">
        <v>1966</v>
      </c>
      <c r="D9" s="63" t="n">
        <f aca="false">C9/B9*100-100</f>
        <v>-21.984126984127</v>
      </c>
    </row>
    <row r="10" customFormat="false" ht="17.1" hidden="false" customHeight="true" outlineLevel="0" collapsed="false">
      <c r="A10" s="61" t="s">
        <v>62</v>
      </c>
      <c r="B10" s="62" t="n">
        <v>25206</v>
      </c>
      <c r="C10" s="62" t="n">
        <v>23742</v>
      </c>
      <c r="D10" s="63" t="n">
        <f aca="false">C10/B10*100-100</f>
        <v>-5.80814091882886</v>
      </c>
    </row>
    <row r="11" customFormat="false" ht="17.1" hidden="false" customHeight="true" outlineLevel="0" collapsed="false">
      <c r="A11" s="61" t="s">
        <v>63</v>
      </c>
      <c r="B11" s="62" t="n">
        <v>5784</v>
      </c>
      <c r="C11" s="62" t="n">
        <v>4759</v>
      </c>
      <c r="D11" s="63" t="n">
        <f aca="false">C11/B11*100-100</f>
        <v>-17.7213001383126</v>
      </c>
    </row>
    <row r="12" customFormat="false" ht="17.1" hidden="false" customHeight="true" outlineLevel="0" collapsed="false">
      <c r="A12" s="61" t="s">
        <v>64</v>
      </c>
      <c r="B12" s="62" t="n">
        <v>4469</v>
      </c>
      <c r="C12" s="62" t="n">
        <v>3812</v>
      </c>
      <c r="D12" s="63" t="n">
        <f aca="false">C12/B12*100-100</f>
        <v>-14.7012754531215</v>
      </c>
    </row>
    <row r="13" customFormat="false" ht="17.1" hidden="false" customHeight="true" outlineLevel="0" collapsed="false">
      <c r="A13" s="61" t="s">
        <v>65</v>
      </c>
      <c r="B13" s="62" t="n">
        <v>1856</v>
      </c>
      <c r="C13" s="62" t="n">
        <v>1540</v>
      </c>
      <c r="D13" s="63" t="n">
        <f aca="false">C13/B13*100-100</f>
        <v>-17.0258620689655</v>
      </c>
    </row>
    <row r="14" customFormat="false" ht="17.1" hidden="false" customHeight="true" outlineLevel="0" collapsed="false">
      <c r="A14" s="61" t="s">
        <v>66</v>
      </c>
      <c r="B14" s="62" t="n">
        <v>8427</v>
      </c>
      <c r="C14" s="62" t="n">
        <v>10697</v>
      </c>
      <c r="D14" s="63" t="n">
        <f aca="false">C14/B14*100-100</f>
        <v>26.937225584431</v>
      </c>
    </row>
    <row r="15" customFormat="false" ht="17.1" hidden="false" customHeight="true" outlineLevel="0" collapsed="false">
      <c r="A15" s="61" t="s">
        <v>67</v>
      </c>
      <c r="B15" s="62" t="n">
        <v>15260</v>
      </c>
      <c r="C15" s="62" t="n">
        <v>5065</v>
      </c>
      <c r="D15" s="63" t="n">
        <f aca="false">C15/B15*100-100</f>
        <v>-66.8086500655308</v>
      </c>
    </row>
    <row r="16" customFormat="false" ht="17.1" hidden="false" customHeight="true" outlineLevel="0" collapsed="false">
      <c r="A16" s="61" t="s">
        <v>68</v>
      </c>
      <c r="B16" s="62" t="n">
        <v>1446</v>
      </c>
      <c r="C16" s="62" t="n">
        <v>1887</v>
      </c>
      <c r="D16" s="63" t="n">
        <f aca="false">C16/B16*100-100</f>
        <v>30.4979253112033</v>
      </c>
    </row>
    <row r="17" customFormat="false" ht="17.1" hidden="false" customHeight="true" outlineLevel="0" collapsed="false">
      <c r="A17" s="61" t="s">
        <v>69</v>
      </c>
      <c r="B17" s="62" t="n">
        <v>7546</v>
      </c>
      <c r="C17" s="62" t="n">
        <v>20611</v>
      </c>
      <c r="D17" s="63" t="n">
        <f aca="false">C17/B17*100-100</f>
        <v>173.138086403393</v>
      </c>
    </row>
    <row r="18" customFormat="false" ht="17.1" hidden="false" customHeight="true" outlineLevel="0" collapsed="false">
      <c r="A18" s="61" t="s">
        <v>70</v>
      </c>
      <c r="B18" s="62" t="n">
        <v>10384</v>
      </c>
      <c r="C18" s="62" t="n">
        <v>9494</v>
      </c>
      <c r="D18" s="63" t="n">
        <f aca="false">C18/B18*100-100</f>
        <v>-8.5708782742681</v>
      </c>
    </row>
    <row r="19" customFormat="false" ht="17.1" hidden="false" customHeight="true" outlineLevel="0" collapsed="false">
      <c r="A19" s="61" t="s">
        <v>71</v>
      </c>
      <c r="B19" s="62" t="n">
        <v>0</v>
      </c>
      <c r="C19" s="62" t="n">
        <v>0</v>
      </c>
      <c r="D19" s="63"/>
    </row>
    <row r="20" customFormat="false" ht="18.75" hidden="false" customHeight="true" outlineLevel="0" collapsed="false">
      <c r="A20" s="61" t="s">
        <v>72</v>
      </c>
      <c r="B20" s="62" t="n">
        <v>1197</v>
      </c>
      <c r="C20" s="62" t="n">
        <v>1236</v>
      </c>
      <c r="D20" s="63" t="n">
        <f aca="false">C20/B20*100-100</f>
        <v>3.25814536340852</v>
      </c>
    </row>
    <row r="21" customFormat="false" ht="17.1" hidden="false" customHeight="true" outlineLevel="0" collapsed="false">
      <c r="A21" s="61" t="s">
        <v>73</v>
      </c>
      <c r="B21" s="62" t="n">
        <v>0</v>
      </c>
      <c r="C21" s="62" t="n">
        <v>0</v>
      </c>
      <c r="D21" s="63"/>
    </row>
    <row r="22" customFormat="false" ht="17.1" hidden="false" customHeight="true" outlineLevel="0" collapsed="false">
      <c r="A22" s="61" t="s">
        <v>74</v>
      </c>
      <c r="B22" s="62" t="n">
        <v>94143</v>
      </c>
      <c r="C22" s="62" t="n">
        <v>127126</v>
      </c>
      <c r="D22" s="63" t="n">
        <f aca="false">C22/B22*100-100</f>
        <v>35.0349999468893</v>
      </c>
    </row>
    <row r="23" customFormat="false" ht="17.1" hidden="false" customHeight="true" outlineLevel="0" collapsed="false">
      <c r="A23" s="61" t="s">
        <v>75</v>
      </c>
      <c r="B23" s="62" t="n">
        <v>22866</v>
      </c>
      <c r="C23" s="62" t="n">
        <v>28382</v>
      </c>
      <c r="D23" s="63" t="n">
        <f aca="false">C23/B23*100-100</f>
        <v>24.1231522784921</v>
      </c>
    </row>
    <row r="24" customFormat="false" ht="17.1" hidden="false" customHeight="true" outlineLevel="0" collapsed="false">
      <c r="A24" s="61" t="s">
        <v>76</v>
      </c>
      <c r="B24" s="62" t="n">
        <v>21560</v>
      </c>
      <c r="C24" s="62" t="n">
        <v>13075</v>
      </c>
      <c r="D24" s="63" t="n">
        <f aca="false">C24/B24*100-100</f>
        <v>-39.3552875695733</v>
      </c>
    </row>
    <row r="25" customFormat="false" ht="17.1" hidden="false" customHeight="true" outlineLevel="0" collapsed="false">
      <c r="A25" s="61" t="s">
        <v>77</v>
      </c>
      <c r="B25" s="62" t="n">
        <v>11322</v>
      </c>
      <c r="C25" s="62" t="n">
        <v>16081</v>
      </c>
      <c r="D25" s="63" t="n">
        <f aca="false">C25/B25*100-100</f>
        <v>42.0332096802685</v>
      </c>
    </row>
    <row r="26" customFormat="false" ht="17.1" hidden="false" customHeight="true" outlineLevel="0" collapsed="false">
      <c r="A26" s="61" t="s">
        <v>78</v>
      </c>
      <c r="B26" s="62" t="n">
        <v>23467</v>
      </c>
      <c r="C26" s="62" t="n">
        <v>18600</v>
      </c>
      <c r="D26" s="63"/>
    </row>
    <row r="27" customFormat="false" ht="17.1" hidden="false" customHeight="true" outlineLevel="0" collapsed="false">
      <c r="A27" s="61" t="s">
        <v>79</v>
      </c>
      <c r="B27" s="62" t="n">
        <v>14763</v>
      </c>
      <c r="C27" s="62" t="n">
        <v>50041</v>
      </c>
      <c r="D27" s="63" t="n">
        <f aca="false">C27/B27*100-100</f>
        <v>238.962270541218</v>
      </c>
    </row>
    <row r="28" customFormat="false" ht="17.1" hidden="false" customHeight="true" outlineLevel="0" collapsed="false">
      <c r="A28" s="22" t="s">
        <v>80</v>
      </c>
      <c r="B28" s="62" t="n">
        <v>0</v>
      </c>
      <c r="C28" s="62" t="n">
        <v>0</v>
      </c>
      <c r="D28" s="63"/>
    </row>
    <row r="29" customFormat="false" ht="17.1" hidden="false" customHeight="true" outlineLevel="0" collapsed="false">
      <c r="A29" s="61" t="s">
        <v>81</v>
      </c>
      <c r="B29" s="62" t="n">
        <v>165</v>
      </c>
      <c r="C29" s="62" t="n">
        <v>947</v>
      </c>
      <c r="D29" s="63"/>
    </row>
    <row r="30" customFormat="false" ht="17.1" hidden="false" customHeight="true" outlineLevel="0" collapsed="false">
      <c r="A30" s="64"/>
      <c r="B30" s="62"/>
      <c r="C30" s="62"/>
      <c r="D30" s="63"/>
    </row>
    <row r="31" customFormat="false" ht="17.1" hidden="false" customHeight="true" outlineLevel="0" collapsed="false">
      <c r="A31" s="65" t="s">
        <v>82</v>
      </c>
      <c r="B31" s="62" t="n">
        <f aca="false">B6+B22</f>
        <v>277177</v>
      </c>
      <c r="C31" s="62" t="n">
        <f aca="false">C6+C22</f>
        <v>296716</v>
      </c>
      <c r="D31" s="63" t="n">
        <f aca="false">C31/B31*100-100</f>
        <v>7.04928619618511</v>
      </c>
    </row>
    <row r="32" customFormat="false" ht="17.1" hidden="false" customHeight="true" outlineLevel="0" collapsed="false">
      <c r="A32" s="66" t="s">
        <v>83</v>
      </c>
      <c r="B32" s="62" t="n">
        <v>227496</v>
      </c>
      <c r="C32" s="62" t="n">
        <f aca="false">C33+C34+C35</f>
        <v>264378</v>
      </c>
      <c r="D32" s="63" t="n">
        <f aca="false">C32/B32*100-100</f>
        <v>16.2121531807153</v>
      </c>
    </row>
    <row r="33" customFormat="false" ht="17.1" hidden="false" customHeight="true" outlineLevel="0" collapsed="false">
      <c r="A33" s="66" t="s">
        <v>84</v>
      </c>
      <c r="B33" s="62" t="n">
        <v>11649</v>
      </c>
      <c r="C33" s="62" t="n">
        <v>11649</v>
      </c>
      <c r="D33" s="63"/>
    </row>
    <row r="34" customFormat="false" ht="17.1" hidden="false" customHeight="true" outlineLevel="0" collapsed="false">
      <c r="A34" s="66" t="s">
        <v>85</v>
      </c>
      <c r="B34" s="62" t="n">
        <v>205922</v>
      </c>
      <c r="C34" s="62" t="n">
        <v>230001</v>
      </c>
      <c r="D34" s="63" t="n">
        <f aca="false">C34/B34*100-100</f>
        <v>11.6932624974505</v>
      </c>
    </row>
    <row r="35" customFormat="false" ht="17.1" hidden="false" customHeight="true" outlineLevel="0" collapsed="false">
      <c r="A35" s="66" t="s">
        <v>86</v>
      </c>
      <c r="B35" s="62" t="n">
        <v>9925</v>
      </c>
      <c r="C35" s="62" t="n">
        <v>22728</v>
      </c>
      <c r="D35" s="63" t="n">
        <f aca="false">C35/B35*100-100</f>
        <v>128.997481108312</v>
      </c>
    </row>
    <row r="36" customFormat="false" ht="17.1" hidden="false" customHeight="true" outlineLevel="0" collapsed="false">
      <c r="A36" s="66" t="s">
        <v>87</v>
      </c>
      <c r="B36" s="62"/>
      <c r="C36" s="62"/>
      <c r="D36" s="63"/>
    </row>
    <row r="37" customFormat="false" ht="17.1" hidden="false" customHeight="true" outlineLevel="0" collapsed="false">
      <c r="A37" s="66" t="s">
        <v>88</v>
      </c>
      <c r="B37" s="62" t="n">
        <v>106089</v>
      </c>
      <c r="C37" s="62" t="n">
        <v>139105</v>
      </c>
      <c r="D37" s="63" t="n">
        <f aca="false">C37/B37*100-100</f>
        <v>31.1210398816088</v>
      </c>
    </row>
    <row r="38" customFormat="false" ht="17.1" hidden="false" customHeight="true" outlineLevel="0" collapsed="false">
      <c r="A38" s="66" t="s">
        <v>89</v>
      </c>
      <c r="B38" s="62" t="n">
        <v>102293</v>
      </c>
      <c r="C38" s="62" t="n">
        <v>41173</v>
      </c>
      <c r="D38" s="63" t="n">
        <f aca="false">C38/B38*100-100</f>
        <v>-59.7499340130801</v>
      </c>
    </row>
    <row r="39" customFormat="false" ht="17.1" hidden="false" customHeight="true" outlineLevel="0" collapsed="false">
      <c r="A39" s="66" t="s">
        <v>90</v>
      </c>
      <c r="B39" s="62" t="n">
        <v>9100</v>
      </c>
      <c r="C39" s="62" t="n">
        <v>4000</v>
      </c>
      <c r="D39" s="63" t="n">
        <f aca="false">C39/B39*100-100</f>
        <v>-56.043956043956</v>
      </c>
    </row>
    <row r="40" customFormat="false" ht="17.1" hidden="false" customHeight="true" outlineLevel="0" collapsed="false">
      <c r="A40" s="66"/>
      <c r="B40" s="62"/>
      <c r="C40" s="62"/>
      <c r="D40" s="63"/>
    </row>
    <row r="41" customFormat="false" ht="17.1" hidden="false" customHeight="true" outlineLevel="0" collapsed="false">
      <c r="A41" s="66" t="s">
        <v>91</v>
      </c>
      <c r="B41" s="62"/>
      <c r="C41" s="62"/>
      <c r="D41" s="63"/>
    </row>
    <row r="42" customFormat="false" ht="17.1" hidden="false" customHeight="true" outlineLevel="0" collapsed="false">
      <c r="A42" s="66" t="s">
        <v>92</v>
      </c>
      <c r="B42" s="62" t="n">
        <v>5662</v>
      </c>
      <c r="C42" s="62" t="n">
        <v>7696</v>
      </c>
      <c r="D42" s="63" t="n">
        <f aca="false">C42/B42*100-100</f>
        <v>35.92370187213</v>
      </c>
    </row>
    <row r="43" customFormat="false" ht="17.1" hidden="false" customHeight="true" outlineLevel="0" collapsed="false">
      <c r="A43" s="66" t="s">
        <v>93</v>
      </c>
      <c r="B43" s="62"/>
      <c r="C43" s="62"/>
      <c r="D43" s="63"/>
    </row>
    <row r="44" customFormat="false" ht="17.1" hidden="false" customHeight="true" outlineLevel="0" collapsed="false">
      <c r="A44" s="66" t="s">
        <v>94</v>
      </c>
      <c r="B44" s="62"/>
      <c r="C44" s="62"/>
      <c r="D44" s="63"/>
    </row>
    <row r="45" customFormat="false" ht="17.1" hidden="false" customHeight="true" outlineLevel="0" collapsed="false">
      <c r="A45" s="64"/>
      <c r="B45" s="62"/>
      <c r="C45" s="62"/>
      <c r="D45" s="63"/>
    </row>
    <row r="46" customFormat="false" ht="17.1" hidden="false" customHeight="true" outlineLevel="0" collapsed="false">
      <c r="A46" s="32" t="s">
        <v>95</v>
      </c>
      <c r="B46" s="67" t="n">
        <f aca="false">B31+B32+B36+B37+B38+B39+B41+B42+B43+B44</f>
        <v>727817</v>
      </c>
      <c r="C46" s="67" t="n">
        <f aca="false">C31+C32+C36+C37+C38+C39+C41+C42+C43+C44</f>
        <v>753068</v>
      </c>
      <c r="D46" s="63" t="n">
        <f aca="false">C46/B46*100-100</f>
        <v>3.46941607574432</v>
      </c>
      <c r="E46" s="68"/>
    </row>
    <row r="47" customFormat="false" ht="15.6" hidden="false" customHeight="true" outlineLevel="0" collapsed="false"/>
  </sheetData>
  <mergeCells count="5">
    <mergeCell ref="A2:D2"/>
    <mergeCell ref="A3:D3"/>
    <mergeCell ref="A4:A5"/>
    <mergeCell ref="B4:B5"/>
    <mergeCell ref="C4:D4"/>
  </mergeCells>
  <printOptions headings="false" gridLines="false" gridLinesSet="true" horizontalCentered="false" verticalCentered="false"/>
  <pageMargins left="0.747916666666667" right="0.747916666666667" top="0.770138888888889" bottom="0.8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55" width="36.37"/>
    <col collapsed="false" customWidth="true" hidden="false" outlineLevel="0" max="2" min="2" style="55" width="16.49"/>
    <col collapsed="false" customWidth="true" hidden="false" outlineLevel="0" max="3" min="3" style="56" width="16.49"/>
    <col collapsed="false" customWidth="true" hidden="false" outlineLevel="0" max="4" min="4" style="69" width="16.49"/>
    <col collapsed="false" customWidth="false" hidden="false" outlineLevel="0" max="257" min="5" style="55" width="9.12"/>
  </cols>
  <sheetData>
    <row r="1" customFormat="false" ht="18" hidden="false" customHeight="true" outlineLevel="0" collapsed="false">
      <c r="A1" s="57" t="s">
        <v>258</v>
      </c>
    </row>
    <row r="2" customFormat="false" ht="33.95" hidden="false" customHeight="true" outlineLevel="0" collapsed="false">
      <c r="A2" s="58" t="s">
        <v>259</v>
      </c>
      <c r="B2" s="58"/>
      <c r="C2" s="58"/>
      <c r="D2" s="58"/>
    </row>
    <row r="3" customFormat="false" ht="17.1" hidden="false" customHeight="true" outlineLevel="0" collapsed="false">
      <c r="A3" s="70"/>
      <c r="C3" s="59" t="s">
        <v>50</v>
      </c>
      <c r="D3" s="59"/>
    </row>
    <row r="4" customFormat="false" ht="18.75" hidden="false" customHeight="true" outlineLevel="0" collapsed="false">
      <c r="A4" s="60" t="s">
        <v>99</v>
      </c>
      <c r="B4" s="37" t="s">
        <v>52</v>
      </c>
      <c r="C4" s="60" t="s">
        <v>257</v>
      </c>
      <c r="D4" s="60"/>
    </row>
    <row r="5" customFormat="false" ht="18.75" hidden="false" customHeight="true" outlineLevel="0" collapsed="false">
      <c r="A5" s="60"/>
      <c r="B5" s="37"/>
      <c r="C5" s="20" t="s">
        <v>55</v>
      </c>
      <c r="D5" s="71" t="s">
        <v>57</v>
      </c>
    </row>
    <row r="6" customFormat="false" ht="17.1" hidden="false" customHeight="true" outlineLevel="0" collapsed="false">
      <c r="A6" s="61" t="s">
        <v>100</v>
      </c>
      <c r="B6" s="62" t="n">
        <v>37733</v>
      </c>
      <c r="C6" s="62" t="n">
        <v>40668</v>
      </c>
      <c r="D6" s="72" t="n">
        <f aca="false">C6/B6*100-100</f>
        <v>7.77833726446346</v>
      </c>
    </row>
    <row r="7" customFormat="false" ht="17.1" hidden="false" customHeight="true" outlineLevel="0" collapsed="false">
      <c r="A7" s="61" t="s">
        <v>101</v>
      </c>
      <c r="B7" s="62"/>
      <c r="C7" s="62"/>
      <c r="D7" s="72"/>
    </row>
    <row r="8" customFormat="false" ht="17.1" hidden="false" customHeight="true" outlineLevel="0" collapsed="false">
      <c r="A8" s="61" t="s">
        <v>102</v>
      </c>
      <c r="B8" s="62" t="n">
        <v>450</v>
      </c>
      <c r="C8" s="62" t="n">
        <v>597</v>
      </c>
      <c r="D8" s="72" t="n">
        <f aca="false">C8/B8*100-100</f>
        <v>32.6666666666667</v>
      </c>
    </row>
    <row r="9" customFormat="false" ht="17.1" hidden="false" customHeight="true" outlineLevel="0" collapsed="false">
      <c r="A9" s="61" t="s">
        <v>103</v>
      </c>
      <c r="B9" s="62" t="n">
        <v>18409</v>
      </c>
      <c r="C9" s="62" t="n">
        <v>22437</v>
      </c>
      <c r="D9" s="72" t="n">
        <f aca="false">C9/B9*100-100</f>
        <v>21.8806018795155</v>
      </c>
    </row>
    <row r="10" customFormat="false" ht="17.1" hidden="false" customHeight="true" outlineLevel="0" collapsed="false">
      <c r="A10" s="61" t="s">
        <v>104</v>
      </c>
      <c r="B10" s="62" t="n">
        <v>151841</v>
      </c>
      <c r="C10" s="62" t="n">
        <v>163174</v>
      </c>
      <c r="D10" s="72" t="n">
        <f aca="false">C10/B10*100-100</f>
        <v>7.46372850547613</v>
      </c>
    </row>
    <row r="11" customFormat="false" ht="17.1" hidden="false" customHeight="true" outlineLevel="0" collapsed="false">
      <c r="A11" s="61" t="s">
        <v>105</v>
      </c>
      <c r="B11" s="62" t="n">
        <v>2745</v>
      </c>
      <c r="C11" s="62" t="n">
        <v>1782</v>
      </c>
      <c r="D11" s="72" t="n">
        <f aca="false">C11/B11*100-100</f>
        <v>-35.0819672131148</v>
      </c>
    </row>
    <row r="12" customFormat="false" ht="17.1" hidden="false" customHeight="true" outlineLevel="0" collapsed="false">
      <c r="A12" s="61" t="s">
        <v>106</v>
      </c>
      <c r="B12" s="62" t="n">
        <v>4915</v>
      </c>
      <c r="C12" s="62" t="n">
        <v>3919</v>
      </c>
      <c r="D12" s="72" t="n">
        <f aca="false">C12/B12*100-100</f>
        <v>-20.264496439471</v>
      </c>
    </row>
    <row r="13" customFormat="false" ht="17.1" hidden="false" customHeight="true" outlineLevel="0" collapsed="false">
      <c r="A13" s="61" t="s">
        <v>107</v>
      </c>
      <c r="B13" s="62" t="n">
        <v>166421</v>
      </c>
      <c r="C13" s="62" t="n">
        <v>165381</v>
      </c>
      <c r="D13" s="72" t="n">
        <f aca="false">C13/B13*100-100</f>
        <v>-0.624921133751144</v>
      </c>
    </row>
    <row r="14" customFormat="false" ht="17.1" hidden="false" customHeight="true" outlineLevel="0" collapsed="false">
      <c r="A14" s="61" t="s">
        <v>108</v>
      </c>
      <c r="B14" s="62" t="n">
        <v>45770</v>
      </c>
      <c r="C14" s="62" t="n">
        <v>46866</v>
      </c>
      <c r="D14" s="72" t="n">
        <f aca="false">C14/B14*100-100</f>
        <v>2.39458160367052</v>
      </c>
    </row>
    <row r="15" customFormat="false" ht="17.1" hidden="false" customHeight="true" outlineLevel="0" collapsed="false">
      <c r="A15" s="61" t="s">
        <v>109</v>
      </c>
      <c r="B15" s="62" t="n">
        <v>6629</v>
      </c>
      <c r="C15" s="62" t="n">
        <v>5024</v>
      </c>
      <c r="D15" s="72" t="n">
        <f aca="false">C15/B15*100-100</f>
        <v>-24.2117966510786</v>
      </c>
    </row>
    <row r="16" customFormat="false" ht="17.1" hidden="false" customHeight="true" outlineLevel="0" collapsed="false">
      <c r="A16" s="61" t="s">
        <v>110</v>
      </c>
      <c r="B16" s="62" t="n">
        <v>7974</v>
      </c>
      <c r="C16" s="62" t="n">
        <v>13022</v>
      </c>
      <c r="D16" s="72" t="n">
        <f aca="false">C16/B16*100-100</f>
        <v>63.3057436669175</v>
      </c>
    </row>
    <row r="17" customFormat="false" ht="17.1" hidden="false" customHeight="true" outlineLevel="0" collapsed="false">
      <c r="A17" s="61" t="s">
        <v>111</v>
      </c>
      <c r="B17" s="62" t="n">
        <v>51265</v>
      </c>
      <c r="C17" s="62" t="n">
        <v>60092</v>
      </c>
      <c r="D17" s="72" t="n">
        <f aca="false">C17/B17*100-100</f>
        <v>17.218375109724</v>
      </c>
    </row>
    <row r="18" customFormat="false" ht="17.1" hidden="false" customHeight="true" outlineLevel="0" collapsed="false">
      <c r="A18" s="61" t="s">
        <v>112</v>
      </c>
      <c r="B18" s="62" t="n">
        <v>8610</v>
      </c>
      <c r="C18" s="62" t="n">
        <v>9450</v>
      </c>
      <c r="D18" s="72" t="n">
        <f aca="false">C18/B18*100-100</f>
        <v>9.75609756097562</v>
      </c>
    </row>
    <row r="19" customFormat="false" ht="17.1" hidden="false" customHeight="true" outlineLevel="0" collapsed="false">
      <c r="A19" s="61" t="s">
        <v>113</v>
      </c>
      <c r="B19" s="62" t="n">
        <v>1019</v>
      </c>
      <c r="C19" s="62" t="n">
        <v>479</v>
      </c>
      <c r="D19" s="72" t="n">
        <f aca="false">C19/B19*100-100</f>
        <v>-52.9931305201178</v>
      </c>
    </row>
    <row r="20" customFormat="false" ht="18.75" hidden="false" customHeight="true" outlineLevel="0" collapsed="false">
      <c r="A20" s="61" t="s">
        <v>114</v>
      </c>
      <c r="B20" s="62" t="n">
        <v>755</v>
      </c>
      <c r="C20" s="62" t="n">
        <v>667</v>
      </c>
      <c r="D20" s="72" t="n">
        <f aca="false">C20/B20*100-100</f>
        <v>-11.6556291390728</v>
      </c>
    </row>
    <row r="21" customFormat="false" ht="17.1" hidden="false" customHeight="true" outlineLevel="0" collapsed="false">
      <c r="A21" s="61" t="s">
        <v>115</v>
      </c>
      <c r="B21" s="62"/>
      <c r="C21" s="62"/>
      <c r="D21" s="72"/>
    </row>
    <row r="22" customFormat="false" ht="17.1" hidden="false" customHeight="true" outlineLevel="0" collapsed="false">
      <c r="A22" s="61" t="s">
        <v>116</v>
      </c>
      <c r="B22" s="62"/>
      <c r="C22" s="62"/>
      <c r="D22" s="72"/>
    </row>
    <row r="23" customFormat="false" ht="17.1" hidden="false" customHeight="true" outlineLevel="0" collapsed="false">
      <c r="A23" s="61" t="s">
        <v>117</v>
      </c>
      <c r="B23" s="62" t="n">
        <v>2505</v>
      </c>
      <c r="C23" s="62" t="n">
        <v>2992</v>
      </c>
      <c r="D23" s="72" t="n">
        <f aca="false">C23/B23*100-100</f>
        <v>19.4411177644711</v>
      </c>
    </row>
    <row r="24" customFormat="false" ht="17.1" hidden="false" customHeight="true" outlineLevel="0" collapsed="false">
      <c r="A24" s="61" t="s">
        <v>118</v>
      </c>
      <c r="B24" s="62" t="n">
        <v>19272</v>
      </c>
      <c r="C24" s="62" t="n">
        <v>17892</v>
      </c>
      <c r="D24" s="72" t="n">
        <f aca="false">C24/B24*100-100</f>
        <v>-7.16064757160648</v>
      </c>
    </row>
    <row r="25" customFormat="false" ht="17.1" hidden="false" customHeight="true" outlineLevel="0" collapsed="false">
      <c r="A25" s="61" t="s">
        <v>119</v>
      </c>
      <c r="B25" s="62" t="n">
        <v>2893</v>
      </c>
      <c r="C25" s="62" t="n">
        <v>1823</v>
      </c>
      <c r="D25" s="72" t="n">
        <f aca="false">C25/B25*100-100</f>
        <v>-36.9858278603526</v>
      </c>
    </row>
    <row r="26" customFormat="false" ht="17.1" hidden="false" customHeight="true" outlineLevel="0" collapsed="false">
      <c r="A26" s="61" t="s">
        <v>120</v>
      </c>
      <c r="B26" s="62" t="n">
        <v>2102</v>
      </c>
      <c r="C26" s="62" t="n">
        <v>2494</v>
      </c>
      <c r="D26" s="72" t="n">
        <f aca="false">C26/B26*100-100</f>
        <v>18.6489058039962</v>
      </c>
    </row>
    <row r="27" customFormat="false" ht="17.1" hidden="false" customHeight="true" outlineLevel="0" collapsed="false">
      <c r="A27" s="61" t="s">
        <v>121</v>
      </c>
      <c r="B27" s="62"/>
      <c r="C27" s="62"/>
      <c r="D27" s="72"/>
    </row>
    <row r="28" customFormat="false" ht="17.1" hidden="false" customHeight="true" outlineLevel="0" collapsed="false">
      <c r="A28" s="61" t="s">
        <v>122</v>
      </c>
      <c r="B28" s="62" t="n">
        <v>330</v>
      </c>
      <c r="C28" s="62" t="n">
        <v>330</v>
      </c>
      <c r="D28" s="72" t="n">
        <f aca="false">C28/B28*100-100</f>
        <v>0</v>
      </c>
    </row>
    <row r="29" customFormat="false" ht="17.1" hidden="false" customHeight="true" outlineLevel="0" collapsed="false">
      <c r="A29" s="61" t="s">
        <v>123</v>
      </c>
      <c r="B29" s="62" t="n">
        <v>2362</v>
      </c>
      <c r="C29" s="62" t="n">
        <v>2280</v>
      </c>
      <c r="D29" s="72" t="n">
        <f aca="false">C29/B29*100-100</f>
        <v>-3.47163420829806</v>
      </c>
    </row>
    <row r="30" customFormat="false" ht="17.1" hidden="false" customHeight="true" outlineLevel="0" collapsed="false">
      <c r="A30" s="61" t="s">
        <v>124</v>
      </c>
      <c r="B30" s="62"/>
      <c r="C30" s="62"/>
      <c r="D30" s="72"/>
    </row>
    <row r="31" customFormat="false" ht="17.1" hidden="false" customHeight="true" outlineLevel="0" collapsed="false">
      <c r="A31" s="61"/>
      <c r="B31" s="62"/>
      <c r="C31" s="62"/>
      <c r="D31" s="72"/>
    </row>
    <row r="32" customFormat="false" ht="17.1" hidden="false" customHeight="true" outlineLevel="0" collapsed="false">
      <c r="A32" s="65" t="s">
        <v>125</v>
      </c>
      <c r="B32" s="62" t="n">
        <f aca="false">SUM(B6:B31)</f>
        <v>534000</v>
      </c>
      <c r="C32" s="62" t="n">
        <f aca="false">SUM(C6:C31)</f>
        <v>561369</v>
      </c>
      <c r="D32" s="72" t="n">
        <f aca="false">C32/B32*100-100</f>
        <v>5.12528089887641</v>
      </c>
    </row>
    <row r="33" customFormat="false" ht="17.1" hidden="false" customHeight="true" outlineLevel="0" collapsed="false">
      <c r="A33" s="61" t="s">
        <v>126</v>
      </c>
      <c r="B33" s="62" t="n">
        <v>37426</v>
      </c>
      <c r="C33" s="62" t="n">
        <v>19238</v>
      </c>
      <c r="D33" s="72" t="n">
        <f aca="false">C33/B33*100-100</f>
        <v>-48.5972318708919</v>
      </c>
    </row>
    <row r="34" customFormat="false" ht="17.1" hidden="false" customHeight="true" outlineLevel="0" collapsed="false">
      <c r="A34" s="61" t="s">
        <v>127</v>
      </c>
      <c r="B34" s="62"/>
      <c r="C34" s="62"/>
      <c r="D34" s="72"/>
    </row>
    <row r="35" customFormat="false" ht="17.1" hidden="false" customHeight="true" outlineLevel="0" collapsed="false">
      <c r="A35" s="61" t="s">
        <v>128</v>
      </c>
      <c r="B35" s="62" t="n">
        <v>9170</v>
      </c>
      <c r="C35" s="62" t="n">
        <v>4225</v>
      </c>
      <c r="D35" s="72" t="n">
        <f aca="false">C35/B35*100-100</f>
        <v>-53.9258451472192</v>
      </c>
    </row>
    <row r="36" customFormat="false" ht="17.1" hidden="false" customHeight="true" outlineLevel="0" collapsed="false">
      <c r="A36" s="61" t="s">
        <v>129</v>
      </c>
      <c r="B36" s="62"/>
      <c r="C36" s="62"/>
      <c r="D36" s="72"/>
    </row>
    <row r="37" customFormat="false" ht="17.1" hidden="false" customHeight="true" outlineLevel="0" collapsed="false">
      <c r="A37" s="61" t="s">
        <v>130</v>
      </c>
      <c r="B37" s="62"/>
      <c r="C37" s="62"/>
      <c r="D37" s="72"/>
    </row>
    <row r="38" customFormat="false" ht="17.1" hidden="false" customHeight="true" outlineLevel="0" collapsed="false">
      <c r="A38" s="61" t="s">
        <v>131</v>
      </c>
      <c r="B38" s="62" t="n">
        <v>7696</v>
      </c>
      <c r="C38" s="62" t="n">
        <v>31095</v>
      </c>
      <c r="D38" s="72" t="n">
        <f aca="false">C38/B38*100-100</f>
        <v>304.04106029106</v>
      </c>
    </row>
    <row r="39" customFormat="false" ht="17.1" hidden="false" customHeight="true" outlineLevel="0" collapsed="false">
      <c r="A39" s="22" t="s">
        <v>132</v>
      </c>
      <c r="B39" s="62" t="n">
        <v>420</v>
      </c>
      <c r="C39" s="62"/>
      <c r="D39" s="72" t="n">
        <f aca="false">C39/B39*100-100</f>
        <v>-100</v>
      </c>
    </row>
    <row r="40" customFormat="false" ht="17.1" hidden="false" customHeight="true" outlineLevel="0" collapsed="false">
      <c r="A40" s="61" t="s">
        <v>133</v>
      </c>
      <c r="B40" s="62"/>
      <c r="C40" s="62"/>
      <c r="D40" s="72"/>
    </row>
    <row r="41" customFormat="false" ht="17.1" hidden="false" customHeight="true" outlineLevel="0" collapsed="false">
      <c r="A41" s="61" t="s">
        <v>134</v>
      </c>
      <c r="B41" s="62"/>
      <c r="C41" s="62"/>
      <c r="D41" s="72"/>
    </row>
    <row r="42" customFormat="false" ht="17.1" hidden="false" customHeight="true" outlineLevel="0" collapsed="false">
      <c r="A42" s="61" t="s">
        <v>135</v>
      </c>
      <c r="B42" s="62" t="n">
        <v>139105</v>
      </c>
      <c r="C42" s="62" t="n">
        <v>137141</v>
      </c>
      <c r="D42" s="72" t="n">
        <f aca="false">C42/B42*100-100</f>
        <v>-1.41188310988103</v>
      </c>
    </row>
    <row r="43" customFormat="false" ht="17.1" hidden="false" customHeight="true" outlineLevel="0" collapsed="false">
      <c r="A43" s="61" t="s">
        <v>136</v>
      </c>
      <c r="B43" s="62" t="n">
        <v>139105</v>
      </c>
      <c r="C43" s="62" t="n">
        <v>137141</v>
      </c>
      <c r="D43" s="72" t="n">
        <f aca="false">C43/B43*100-100</f>
        <v>-1.41188310988103</v>
      </c>
    </row>
    <row r="44" customFormat="false" ht="17.1" hidden="false" customHeight="true" outlineLevel="0" collapsed="false">
      <c r="A44" s="61"/>
      <c r="B44" s="62"/>
      <c r="C44" s="62"/>
      <c r="D44" s="72"/>
    </row>
    <row r="45" customFormat="false" ht="17.1" hidden="false" customHeight="true" outlineLevel="0" collapsed="false">
      <c r="A45" s="32" t="s">
        <v>137</v>
      </c>
      <c r="B45" s="34" t="n">
        <f aca="false">B32+B33+B34+B35+B36+B37+B38+B40+B39+B41+B42</f>
        <v>727817</v>
      </c>
      <c r="C45" s="34" t="n">
        <f aca="false">C32+C33+C34+C35+C36+C37+C38+C40+C39+C41+C42</f>
        <v>753068</v>
      </c>
      <c r="D45" s="72" t="n">
        <f aca="false">C45/B45*100-100</f>
        <v>3.46941607574432</v>
      </c>
      <c r="F45" s="68"/>
    </row>
    <row r="46" customFormat="false" ht="15.6" hidden="false" customHeight="true" outlineLevel="0" collapsed="false"/>
    <row r="47" customFormat="false" ht="14.25" hidden="false" customHeight="false" outlineLevel="0" collapsed="false">
      <c r="E47" s="68"/>
    </row>
  </sheetData>
  <mergeCells count="5">
    <mergeCell ref="A2:D2"/>
    <mergeCell ref="C3:D3"/>
    <mergeCell ref="A4:A5"/>
    <mergeCell ref="B4:B5"/>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1:56:24Z</dcterms:created>
  <dc:creator>bangong</dc:creator>
  <dc:description/>
  <dc:language>en-US</dc:language>
  <cp:lastModifiedBy>dell</cp:lastModifiedBy>
  <cp:lastPrinted>2025-09-12T07:27:06Z</cp:lastPrinted>
  <dcterms:modified xsi:type="dcterms:W3CDTF">2025-09-12T08: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1CB6EADE284B9FAD4F152F6115E0CB</vt:lpwstr>
  </property>
  <property fmtid="{D5CDD505-2E9C-101B-9397-08002B2CF9AE}" pid="3" name="KSOProductBuildVer">
    <vt:lpwstr>2052-12.1.0.15712</vt:lpwstr>
  </property>
</Properties>
</file>